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1.12.09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                               Plnění rozpočtu obce Tehov k 31.12.2009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  <charset val="238"/>
      </rPr>
      <t xml:space="preserve">I. Rozpočtové příjmy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0.11.09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</t>
  </si>
  <si>
    <t xml:space="preserve">a z podnikání, daň z příjmů právnických osob,</t>
  </si>
  <si>
    <t xml:space="preserve">daň z přidané hodnoty, daň z nemovitostí,</t>
  </si>
  <si>
    <t xml:space="preserve">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Přebytek hospodaření za rok 2008 </t>
  </si>
  <si>
    <t xml:space="preserve">Příjmy vč.převodu z rozpočtového účtu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vodovod, ČOV, rekonstrukce has.zbrojnice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09</t>
  </si>
  <si>
    <t xml:space="preserve">Stav k 31.12.2009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6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4"/>
      <c r="B5" s="4"/>
      <c r="C5" s="4"/>
      <c r="D5" s="7" t="s">
        <v>1</v>
      </c>
      <c r="E5" s="8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6"/>
      <c r="B6" s="6"/>
      <c r="C6" s="6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"/>
      <c r="B7" s="4"/>
      <c r="C7" s="4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</v>
      </c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0"/>
      <c r="C9" s="10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3"/>
      <c r="B11" s="14" t="s">
        <v>7</v>
      </c>
      <c r="C11" s="14" t="s">
        <v>8</v>
      </c>
      <c r="D11" s="14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0" t="s">
        <v>10</v>
      </c>
      <c r="B13" s="21"/>
      <c r="C13" s="22"/>
      <c r="D13" s="23"/>
      <c r="E13" s="1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0" t="s">
        <v>11</v>
      </c>
      <c r="B14" s="21"/>
      <c r="C14" s="22"/>
      <c r="D14" s="23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0" t="s">
        <v>12</v>
      </c>
      <c r="B15" s="21"/>
      <c r="C15" s="24"/>
      <c r="D15" s="25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0" t="s">
        <v>13</v>
      </c>
      <c r="B16" s="21" t="n">
        <v>4215</v>
      </c>
      <c r="C16" s="24" t="n">
        <v>4215</v>
      </c>
      <c r="D16" s="25" t="n">
        <v>3870.94</v>
      </c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6" t="s">
        <v>14</v>
      </c>
      <c r="B17" s="21"/>
      <c r="C17" s="27"/>
      <c r="D17" s="28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0" t="s">
        <v>15</v>
      </c>
      <c r="B18" s="21" t="n">
        <v>1259.4</v>
      </c>
      <c r="C18" s="24" t="n">
        <v>1141.4</v>
      </c>
      <c r="D18" s="25" t="n">
        <v>1195.83</v>
      </c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6" t="s">
        <v>16</v>
      </c>
      <c r="B19" s="21"/>
      <c r="C19" s="24"/>
      <c r="D19" s="25"/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0" t="s">
        <v>17</v>
      </c>
      <c r="B20" s="21" t="n">
        <v>40</v>
      </c>
      <c r="C20" s="24" t="n">
        <v>5920.5</v>
      </c>
      <c r="D20" s="25" t="n">
        <v>7084.26</v>
      </c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29" t="s">
        <v>18</v>
      </c>
      <c r="B21" s="30" t="n">
        <v>47</v>
      </c>
      <c r="C21" s="31" t="n">
        <v>143.21</v>
      </c>
      <c r="D21" s="32" t="n">
        <v>168.49</v>
      </c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A22" s="33" t="s">
        <v>19</v>
      </c>
      <c r="B22" s="34" t="n">
        <f aca="false">SUM(B16+B18+B20+B21)</f>
        <v>5561.4</v>
      </c>
      <c r="C22" s="35" t="n">
        <f aca="false">SUM(C16+C18+C20+C21)</f>
        <v>11420.11</v>
      </c>
      <c r="D22" s="36" t="n">
        <f aca="false">SUM(D16+D18+D20+D21)</f>
        <v>12319.52</v>
      </c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37"/>
      <c r="B23" s="38"/>
      <c r="C23" s="38"/>
      <c r="D23" s="36"/>
      <c r="E23" s="1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3.5" hidden="false" customHeight="false" outlineLevel="0" collapsed="false">
      <c r="A24" s="39" t="s">
        <v>20</v>
      </c>
      <c r="B24" s="40" t="n">
        <v>4481.19</v>
      </c>
      <c r="C24" s="41"/>
      <c r="D24" s="42"/>
      <c r="E24" s="4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3.5" hidden="false" customHeight="false" outlineLevel="0" collapsed="false">
      <c r="A25" s="44"/>
      <c r="B25" s="45"/>
      <c r="C25" s="46"/>
      <c r="D25" s="4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48" t="s">
        <v>21</v>
      </c>
      <c r="B26" s="49" t="n">
        <f aca="false">SUM(B22+B24)</f>
        <v>10042.59</v>
      </c>
      <c r="C26" s="49" t="n">
        <f aca="false">SUM(C22+C24)</f>
        <v>11420.11</v>
      </c>
      <c r="D26" s="50" t="n">
        <f aca="false">SUM(D22+D24)</f>
        <v>12319.52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51" t="s">
        <v>1</v>
      </c>
      <c r="B27" s="52"/>
      <c r="C27" s="53"/>
      <c r="D27" s="5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55" t="s">
        <v>22</v>
      </c>
      <c r="B28" s="56"/>
      <c r="C28" s="57"/>
      <c r="D28" s="5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3.5" hidden="false" customHeight="false" outlineLevel="0" collapsed="false">
      <c r="A29" s="59"/>
      <c r="B29" s="45"/>
      <c r="C29" s="60"/>
      <c r="D29" s="5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61" t="s">
        <v>23</v>
      </c>
      <c r="B30" s="62"/>
      <c r="C30" s="63"/>
      <c r="D30" s="64"/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75" hidden="false" customHeight="false" outlineLevel="0" collapsed="false">
      <c r="A31" s="20" t="s">
        <v>24</v>
      </c>
      <c r="B31" s="65"/>
      <c r="C31" s="66"/>
      <c r="D31" s="67"/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75" hidden="false" customHeight="false" outlineLevel="0" collapsed="false">
      <c r="A32" s="20" t="s">
        <v>25</v>
      </c>
      <c r="B32" s="68" t="n">
        <v>3822</v>
      </c>
      <c r="C32" s="69" t="n">
        <v>6610.94</v>
      </c>
      <c r="D32" s="70" t="n">
        <v>5079.08</v>
      </c>
      <c r="E32" s="1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71" t="s">
        <v>26</v>
      </c>
      <c r="B33" s="21"/>
      <c r="C33" s="24"/>
      <c r="D33" s="25"/>
      <c r="E33" s="1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3.5" hidden="false" customHeight="false" outlineLevel="0" collapsed="false">
      <c r="A34" s="72" t="s">
        <v>27</v>
      </c>
      <c r="B34" s="30" t="n">
        <v>6220.59</v>
      </c>
      <c r="C34" s="31" t="n">
        <v>3256.04</v>
      </c>
      <c r="D34" s="32" t="n">
        <v>4774.7</v>
      </c>
      <c r="E34" s="1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73" t="s">
        <v>28</v>
      </c>
      <c r="B35" s="74" t="n">
        <f aca="false">SUM(B32+B34)</f>
        <v>10042.59</v>
      </c>
      <c r="C35" s="75" t="n">
        <f aca="false">SUM(C32+C34)</f>
        <v>9866.98</v>
      </c>
      <c r="D35" s="76" t="n">
        <f aca="false">SUM(D32+D34)</f>
        <v>9853.78</v>
      </c>
      <c r="E35" s="1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75" hidden="false" customHeight="false" outlineLevel="0" collapsed="false">
      <c r="A36" s="51"/>
      <c r="B36" s="77"/>
      <c r="C36" s="77"/>
      <c r="D36" s="78"/>
      <c r="E36" s="19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73" t="s">
        <v>29</v>
      </c>
      <c r="B37" s="75" t="n">
        <f aca="false">SUM(B26-B35)</f>
        <v>0</v>
      </c>
      <c r="C37" s="74" t="n">
        <f aca="false">SUM(C26-C35)</f>
        <v>1553.13</v>
      </c>
      <c r="D37" s="76" t="n">
        <f aca="false">SUM(D26-D35)</f>
        <v>2465.74</v>
      </c>
      <c r="E37" s="1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3.5" hidden="false" customHeight="false" outlineLevel="0" collapsed="false">
      <c r="A38" s="79"/>
      <c r="B38" s="80"/>
      <c r="C38" s="80"/>
      <c r="D38" s="81"/>
      <c r="E38" s="19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A39" s="82" t="s">
        <v>30</v>
      </c>
      <c r="B39" s="83" t="s">
        <v>31</v>
      </c>
      <c r="C39" s="84"/>
      <c r="D39" s="85" t="s">
        <v>32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  <c r="FK39" s="86"/>
      <c r="FL39" s="86"/>
      <c r="FM39" s="86"/>
      <c r="FN39" s="86"/>
      <c r="FO39" s="86"/>
      <c r="FP39" s="86"/>
      <c r="FQ39" s="86"/>
      <c r="FR39" s="86"/>
      <c r="FS39" s="86"/>
      <c r="FT39" s="86"/>
      <c r="FU39" s="86"/>
      <c r="FV39" s="86"/>
      <c r="FW39" s="86"/>
      <c r="FX39" s="86"/>
      <c r="FY39" s="86"/>
      <c r="FZ39" s="86"/>
      <c r="GA39" s="86"/>
      <c r="GB39" s="86"/>
      <c r="GC39" s="86"/>
      <c r="GD39" s="86"/>
      <c r="GE39" s="86"/>
      <c r="GF39" s="86"/>
      <c r="GG39" s="86"/>
      <c r="GH39" s="86"/>
      <c r="GI39" s="86"/>
      <c r="GJ39" s="86"/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86"/>
      <c r="GX39" s="86"/>
      <c r="GY39" s="86"/>
      <c r="GZ39" s="86"/>
      <c r="HA39" s="86"/>
      <c r="HB39" s="86"/>
      <c r="HC39" s="86"/>
      <c r="HD39" s="86"/>
      <c r="HE39" s="86"/>
      <c r="HF39" s="86"/>
      <c r="HG39" s="86"/>
      <c r="HH39" s="86"/>
      <c r="HI39" s="86"/>
      <c r="HJ39" s="86"/>
      <c r="HK39" s="86"/>
      <c r="HL39" s="86"/>
      <c r="HM39" s="86"/>
      <c r="HN39" s="86"/>
      <c r="HO39" s="86"/>
      <c r="HP39" s="86"/>
      <c r="HQ39" s="86"/>
      <c r="HR39" s="86"/>
      <c r="HS39" s="86"/>
      <c r="HT39" s="86"/>
      <c r="HU39" s="86"/>
      <c r="HV39" s="86"/>
      <c r="HW39" s="86"/>
      <c r="HX39" s="86"/>
      <c r="HY39" s="86"/>
      <c r="HZ39" s="86"/>
      <c r="IA39" s="86"/>
      <c r="IB39" s="86"/>
      <c r="IC39" s="86"/>
      <c r="ID39" s="86"/>
      <c r="IE39" s="86"/>
      <c r="IF39" s="86"/>
      <c r="IG39" s="86"/>
      <c r="IH39" s="86"/>
      <c r="II39" s="86"/>
      <c r="IJ39" s="86"/>
      <c r="IK39" s="86"/>
      <c r="IL39" s="86"/>
      <c r="IM39" s="86"/>
      <c r="IN39" s="86"/>
      <c r="IO39" s="86"/>
      <c r="IP39" s="86"/>
      <c r="IQ39" s="86"/>
      <c r="IR39" s="86"/>
      <c r="IS39" s="86"/>
      <c r="IT39" s="86"/>
      <c r="IU39" s="86"/>
      <c r="IV39" s="86"/>
    </row>
    <row r="40" customFormat="false" ht="15" hidden="false" customHeight="false" outlineLevel="0" collapsed="false">
      <c r="A40" s="87"/>
      <c r="B40" s="88" t="n">
        <v>4481.19</v>
      </c>
      <c r="C40" s="89"/>
      <c r="D40" s="90" t="n">
        <v>6946.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A41" s="91"/>
      <c r="B41" s="3"/>
      <c r="C41" s="91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92" t="s">
        <v>33</v>
      </c>
      <c r="B42" s="3"/>
      <c r="C42" s="92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93"/>
      <c r="B43" s="94"/>
      <c r="C43" s="93"/>
      <c r="D43" s="94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/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/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/>
      <c r="DE43" s="86"/>
      <c r="DF43" s="86"/>
      <c r="DG43" s="86"/>
      <c r="DH43" s="86"/>
      <c r="DI43" s="86"/>
      <c r="DJ43" s="86"/>
      <c r="DK43" s="86"/>
      <c r="DL43" s="86"/>
      <c r="DM43" s="86"/>
      <c r="DN43" s="86"/>
      <c r="DO43" s="86"/>
      <c r="DP43" s="86"/>
      <c r="DQ43" s="86"/>
      <c r="DR43" s="86"/>
      <c r="DS43" s="86"/>
      <c r="DT43" s="86"/>
      <c r="DU43" s="86"/>
      <c r="DV43" s="86"/>
      <c r="DW43" s="86"/>
      <c r="DX43" s="86"/>
      <c r="DY43" s="86"/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6"/>
      <c r="FE43" s="86"/>
      <c r="FF43" s="86"/>
      <c r="FG43" s="86"/>
      <c r="FH43" s="86"/>
      <c r="FI43" s="86"/>
      <c r="FJ43" s="86"/>
      <c r="FK43" s="86"/>
      <c r="FL43" s="86"/>
      <c r="FM43" s="86"/>
      <c r="FN43" s="86"/>
      <c r="FO43" s="86"/>
      <c r="FP43" s="86"/>
      <c r="FQ43" s="86"/>
      <c r="FR43" s="86"/>
      <c r="FS43" s="86"/>
      <c r="FT43" s="86"/>
      <c r="FU43" s="86"/>
      <c r="FV43" s="86"/>
      <c r="FW43" s="86"/>
      <c r="FX43" s="86"/>
      <c r="FY43" s="86"/>
      <c r="FZ43" s="86"/>
      <c r="GA43" s="86"/>
      <c r="GB43" s="86"/>
      <c r="GC43" s="86"/>
      <c r="GD43" s="86"/>
      <c r="GE43" s="86"/>
      <c r="GF43" s="86"/>
      <c r="GG43" s="86"/>
      <c r="GH43" s="86"/>
      <c r="GI43" s="86"/>
      <c r="GJ43" s="86"/>
      <c r="GK43" s="86"/>
      <c r="GL43" s="86"/>
      <c r="GM43" s="86"/>
      <c r="GN43" s="86"/>
      <c r="GO43" s="86"/>
      <c r="GP43" s="86"/>
      <c r="GQ43" s="86"/>
      <c r="GR43" s="86"/>
      <c r="GS43" s="86"/>
      <c r="GT43" s="86"/>
      <c r="GU43" s="86"/>
      <c r="GV43" s="86"/>
      <c r="GW43" s="86"/>
      <c r="GX43" s="86"/>
      <c r="GY43" s="86"/>
      <c r="GZ43" s="86"/>
      <c r="HA43" s="86"/>
      <c r="HB43" s="86"/>
      <c r="HC43" s="86"/>
      <c r="HD43" s="86"/>
      <c r="HE43" s="86"/>
      <c r="HF43" s="86"/>
      <c r="HG43" s="86"/>
      <c r="HH43" s="86"/>
      <c r="HI43" s="86"/>
      <c r="HJ43" s="86"/>
      <c r="HK43" s="86"/>
      <c r="HL43" s="86"/>
      <c r="HM43" s="86"/>
      <c r="HN43" s="86"/>
      <c r="HO43" s="86"/>
      <c r="HP43" s="86"/>
      <c r="HQ43" s="86"/>
      <c r="HR43" s="86"/>
      <c r="HS43" s="86"/>
      <c r="HT43" s="86"/>
      <c r="HU43" s="86"/>
      <c r="HV43" s="86"/>
      <c r="HW43" s="86"/>
      <c r="HX43" s="86"/>
      <c r="HY43" s="86"/>
      <c r="HZ43" s="86"/>
      <c r="IA43" s="86"/>
      <c r="IB43" s="86"/>
      <c r="IC43" s="86"/>
      <c r="ID43" s="86"/>
      <c r="IE43" s="86"/>
      <c r="IF43" s="86"/>
      <c r="IG43" s="86"/>
      <c r="IH43" s="86"/>
      <c r="II43" s="86"/>
      <c r="IJ43" s="86"/>
      <c r="IK43" s="86"/>
      <c r="IL43" s="86"/>
      <c r="IM43" s="86"/>
      <c r="IN43" s="86"/>
      <c r="IO43" s="86"/>
      <c r="IP43" s="86"/>
      <c r="IQ43" s="86"/>
      <c r="IR43" s="86"/>
      <c r="IS43" s="86"/>
      <c r="IT43" s="86"/>
      <c r="IU43" s="86"/>
      <c r="IV43" s="86"/>
    </row>
    <row r="44" customFormat="false" ht="12.75" hidden="false" customHeight="false" outlineLevel="0" collapsed="false">
      <c r="A44" s="92"/>
      <c r="B44" s="3"/>
      <c r="C44" s="92"/>
      <c r="D44" s="3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91"/>
      <c r="B45" s="3"/>
      <c r="C45" s="91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92"/>
      <c r="B46" s="3"/>
      <c r="C46" s="92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91"/>
      <c r="B47" s="94"/>
      <c r="C47" s="91"/>
      <c r="D47" s="94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6"/>
      <c r="BQ47" s="86"/>
      <c r="BR47" s="86"/>
      <c r="BS47" s="86"/>
      <c r="BT47" s="86"/>
      <c r="BU47" s="86"/>
      <c r="BV47" s="86"/>
      <c r="BW47" s="86"/>
      <c r="BX47" s="86"/>
      <c r="BY47" s="86"/>
      <c r="BZ47" s="86"/>
      <c r="CA47" s="86"/>
      <c r="CB47" s="86"/>
      <c r="CC47" s="86"/>
      <c r="CD47" s="86"/>
      <c r="CE47" s="86"/>
      <c r="CF47" s="86"/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/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6"/>
      <c r="EF47" s="86"/>
      <c r="EG47" s="86"/>
      <c r="EH47" s="86"/>
      <c r="EI47" s="86"/>
      <c r="EJ47" s="86"/>
      <c r="EK47" s="86"/>
      <c r="EL47" s="86"/>
      <c r="EM47" s="86"/>
      <c r="EN47" s="86"/>
      <c r="EO47" s="86"/>
      <c r="EP47" s="86"/>
      <c r="EQ47" s="86"/>
      <c r="ER47" s="86"/>
      <c r="ES47" s="86"/>
      <c r="ET47" s="86"/>
      <c r="EU47" s="86"/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  <c r="FK47" s="86"/>
      <c r="FL47" s="86"/>
      <c r="FM47" s="86"/>
      <c r="FN47" s="86"/>
      <c r="FO47" s="86"/>
      <c r="FP47" s="86"/>
      <c r="FQ47" s="86"/>
      <c r="FR47" s="86"/>
      <c r="FS47" s="86"/>
      <c r="FT47" s="86"/>
      <c r="FU47" s="86"/>
      <c r="FV47" s="86"/>
      <c r="FW47" s="86"/>
      <c r="FX47" s="86"/>
      <c r="FY47" s="86"/>
      <c r="FZ47" s="86"/>
      <c r="GA47" s="86"/>
      <c r="GB47" s="86"/>
      <c r="GC47" s="86"/>
      <c r="GD47" s="86"/>
      <c r="GE47" s="86"/>
      <c r="GF47" s="86"/>
      <c r="GG47" s="86"/>
      <c r="GH47" s="86"/>
      <c r="GI47" s="86"/>
      <c r="GJ47" s="86"/>
      <c r="GK47" s="86"/>
      <c r="GL47" s="86"/>
      <c r="GM47" s="86"/>
      <c r="GN47" s="86"/>
      <c r="GO47" s="86"/>
      <c r="GP47" s="86"/>
      <c r="GQ47" s="86"/>
      <c r="GR47" s="86"/>
      <c r="GS47" s="86"/>
      <c r="GT47" s="86"/>
      <c r="GU47" s="86"/>
      <c r="GV47" s="86"/>
      <c r="GW47" s="86"/>
      <c r="GX47" s="86"/>
      <c r="GY47" s="86"/>
      <c r="GZ47" s="86"/>
      <c r="HA47" s="86"/>
      <c r="HB47" s="86"/>
      <c r="HC47" s="86"/>
      <c r="HD47" s="86"/>
      <c r="HE47" s="86"/>
      <c r="HF47" s="86"/>
      <c r="HG47" s="86"/>
      <c r="HH47" s="86"/>
      <c r="HI47" s="86"/>
      <c r="HJ47" s="86"/>
      <c r="HK47" s="86"/>
      <c r="HL47" s="86"/>
      <c r="HM47" s="86"/>
      <c r="HN47" s="86"/>
      <c r="HO47" s="86"/>
      <c r="HP47" s="86"/>
      <c r="HQ47" s="86"/>
      <c r="HR47" s="86"/>
      <c r="HS47" s="86"/>
      <c r="HT47" s="86"/>
      <c r="HU47" s="86"/>
      <c r="HV47" s="86"/>
      <c r="HW47" s="86"/>
      <c r="HX47" s="86"/>
      <c r="HY47" s="86"/>
      <c r="HZ47" s="86"/>
      <c r="IA47" s="86"/>
      <c r="IB47" s="86"/>
      <c r="IC47" s="86"/>
      <c r="ID47" s="86"/>
      <c r="IE47" s="86"/>
      <c r="IF47" s="86"/>
      <c r="IG47" s="86"/>
      <c r="IH47" s="86"/>
      <c r="II47" s="86"/>
      <c r="IJ47" s="86"/>
      <c r="IK47" s="86"/>
      <c r="IL47" s="86"/>
      <c r="IM47" s="86"/>
      <c r="IN47" s="86"/>
      <c r="IO47" s="86"/>
      <c r="IP47" s="86"/>
      <c r="IQ47" s="86"/>
      <c r="IR47" s="86"/>
      <c r="IS47" s="86"/>
      <c r="IT47" s="86"/>
      <c r="IU47" s="86"/>
      <c r="IV47" s="86"/>
    </row>
    <row r="48" customFormat="false" ht="12.75" hidden="false" customHeight="false" outlineLevel="0" collapsed="false">
      <c r="A48" s="95"/>
      <c r="B48" s="3"/>
      <c r="C48" s="95"/>
      <c r="D48" s="3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A49" s="91"/>
      <c r="B49" s="3"/>
      <c r="C49" s="91"/>
      <c r="D49" s="3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92"/>
      <c r="B50" s="3"/>
      <c r="C50" s="92"/>
      <c r="D50" s="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96"/>
      <c r="B51" s="97"/>
      <c r="C51" s="96"/>
      <c r="D51" s="97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98" t="n">
        <v>277.25</v>
      </c>
    </row>
    <row r="52" customFormat="false" ht="12.75" hidden="false" customHeight="false" outlineLevel="0" collapsed="false">
      <c r="A52" s="99"/>
      <c r="B52" s="100"/>
      <c r="C52" s="99"/>
      <c r="D52" s="100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01"/>
      <c r="B53" s="100"/>
      <c r="C53" s="101"/>
      <c r="D53" s="100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102"/>
      <c r="B54" s="103"/>
      <c r="C54" s="102"/>
      <c r="D54" s="10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104"/>
      <c r="B55" s="98"/>
      <c r="C55" s="104"/>
      <c r="D55" s="98"/>
      <c r="E55" s="86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105"/>
      <c r="B57" s="103"/>
      <c r="C57" s="105"/>
      <c r="D57" s="103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102"/>
      <c r="B58" s="103"/>
      <c r="C58" s="102"/>
      <c r="D58" s="103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02"/>
      <c r="B59" s="103"/>
      <c r="C59" s="102"/>
      <c r="D59" s="103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102"/>
      <c r="B60" s="103"/>
      <c r="C60" s="102"/>
      <c r="D60" s="10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104"/>
      <c r="B61" s="106"/>
      <c r="C61" s="104"/>
      <c r="D61" s="106"/>
      <c r="E61" s="86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19"/>
      <c r="B62" s="107"/>
      <c r="C62" s="19"/>
      <c r="D62" s="10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19"/>
      <c r="B63" s="107"/>
      <c r="C63" s="19"/>
      <c r="D63" s="10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19"/>
      <c r="B64" s="107"/>
      <c r="C64" s="19"/>
      <c r="D64" s="107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108"/>
      <c r="B65" s="109"/>
      <c r="C65" s="108"/>
      <c r="D65" s="10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10"/>
      <c r="B66" s="109"/>
      <c r="C66" s="110"/>
      <c r="D66" s="10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05"/>
      <c r="B67" s="107"/>
      <c r="C67" s="105"/>
      <c r="D67" s="107"/>
      <c r="E67" s="86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2.75" hidden="false" customHeight="false" outlineLevel="0" collapsed="false">
      <c r="A68" s="102"/>
      <c r="B68" s="107"/>
      <c r="C68" s="102"/>
      <c r="D68" s="107"/>
      <c r="E68" s="86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11"/>
      <c r="B69" s="106"/>
      <c r="C69" s="111"/>
      <c r="D69" s="106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9"/>
      <c r="B70" s="107"/>
      <c r="C70" s="19"/>
      <c r="D70" s="10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12"/>
      <c r="B71" s="106"/>
      <c r="C71" s="112"/>
      <c r="D71" s="106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13"/>
      <c r="B72" s="113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9"/>
      <c r="B73" s="19"/>
      <c r="C73" s="19"/>
      <c r="D73" s="1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13"/>
      <c r="B74" s="113"/>
      <c r="C74" s="113"/>
      <c r="D74" s="11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9"/>
      <c r="B120" s="19"/>
      <c r="C120" s="19"/>
      <c r="D120" s="19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08"/>
      <c r="B121" s="19"/>
      <c r="C121" s="19"/>
      <c r="D121" s="10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9"/>
      <c r="B122" s="19"/>
      <c r="C122" s="19"/>
      <c r="D122" s="10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14"/>
      <c r="B123" s="114"/>
      <c r="C123" s="108"/>
      <c r="D123" s="109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15"/>
      <c r="B124" s="115"/>
      <c r="C124" s="110"/>
      <c r="D124" s="109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14"/>
      <c r="B125" s="114"/>
      <c r="C125" s="108"/>
      <c r="D125" s="107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16"/>
      <c r="B126" s="116"/>
      <c r="C126" s="117"/>
      <c r="D126" s="107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16"/>
      <c r="B127" s="116"/>
      <c r="C127" s="117"/>
      <c r="D127" s="107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16"/>
      <c r="B128" s="116"/>
      <c r="C128" s="117"/>
      <c r="D128" s="107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18"/>
      <c r="B129" s="118"/>
      <c r="C129" s="119"/>
      <c r="D129" s="106"/>
      <c r="E129" s="86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16"/>
      <c r="B130" s="116"/>
      <c r="C130" s="117"/>
      <c r="D130" s="107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14"/>
      <c r="B131" s="114"/>
      <c r="C131" s="108"/>
      <c r="D131" s="107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16"/>
      <c r="B132" s="116"/>
      <c r="C132" s="117"/>
      <c r="D132" s="107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18"/>
      <c r="B133" s="118"/>
      <c r="C133" s="119"/>
      <c r="D133" s="106"/>
      <c r="E133" s="86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16"/>
      <c r="B134" s="116"/>
      <c r="C134" s="117"/>
      <c r="D134" s="107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14"/>
      <c r="B135" s="114"/>
      <c r="C135" s="108"/>
      <c r="D135" s="107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16"/>
      <c r="B136" s="116"/>
      <c r="C136" s="117"/>
      <c r="D136" s="10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16"/>
      <c r="B137" s="116"/>
      <c r="C137" s="117"/>
      <c r="D137" s="107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16"/>
      <c r="B138" s="116"/>
      <c r="C138" s="117"/>
      <c r="D138" s="10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18"/>
      <c r="B139" s="118"/>
      <c r="C139" s="119"/>
      <c r="D139" s="106"/>
      <c r="E139" s="86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16"/>
      <c r="B140" s="116"/>
      <c r="C140" s="117"/>
      <c r="D140" s="10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14"/>
      <c r="B141" s="116"/>
      <c r="C141" s="108"/>
      <c r="D141" s="10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16"/>
      <c r="B142" s="116"/>
      <c r="C142" s="117"/>
      <c r="D142" s="107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16"/>
      <c r="B143" s="116"/>
      <c r="C143" s="117"/>
      <c r="D143" s="10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16"/>
      <c r="B144" s="116"/>
      <c r="C144" s="117"/>
      <c r="D144" s="10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16"/>
      <c r="B145" s="116"/>
      <c r="C145" s="117"/>
      <c r="D145" s="107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18"/>
      <c r="B146" s="118"/>
      <c r="C146" s="119"/>
      <c r="D146" s="106"/>
      <c r="E146" s="86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14"/>
      <c r="B147" s="114"/>
      <c r="C147" s="120"/>
      <c r="D147" s="10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14"/>
      <c r="B148" s="114"/>
      <c r="C148" s="108"/>
      <c r="D148" s="10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21"/>
      <c r="B149" s="121"/>
      <c r="C149" s="122"/>
      <c r="D149" s="10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18"/>
      <c r="B150" s="118"/>
      <c r="C150" s="113"/>
      <c r="D150" s="106"/>
      <c r="E150" s="86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16"/>
      <c r="B151" s="116"/>
      <c r="C151" s="117"/>
      <c r="D151" s="10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14"/>
      <c r="B152" s="116"/>
      <c r="C152" s="108"/>
      <c r="D152" s="107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16"/>
      <c r="B153" s="116"/>
      <c r="C153" s="117"/>
      <c r="D153" s="107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16"/>
      <c r="B154" s="116"/>
      <c r="C154" s="117"/>
      <c r="D154" s="107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16"/>
      <c r="B155" s="116"/>
      <c r="C155" s="117"/>
      <c r="D155" s="10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16"/>
      <c r="B156" s="116"/>
      <c r="C156" s="117"/>
      <c r="D156" s="10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16"/>
      <c r="B157" s="116"/>
      <c r="C157" s="117"/>
      <c r="D157" s="10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16"/>
      <c r="B158" s="116"/>
      <c r="C158" s="117"/>
      <c r="D158" s="10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16"/>
      <c r="B159" s="116"/>
      <c r="C159" s="117"/>
      <c r="D159" s="107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16"/>
      <c r="B160" s="116"/>
      <c r="C160" s="117"/>
      <c r="D160" s="10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18"/>
      <c r="B161" s="118"/>
      <c r="C161" s="119"/>
      <c r="D161" s="106"/>
      <c r="E161" s="86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16"/>
      <c r="B162" s="116"/>
      <c r="C162" s="117"/>
      <c r="D162" s="107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14"/>
      <c r="B163" s="114"/>
      <c r="C163" s="108"/>
      <c r="D163" s="10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16"/>
      <c r="B164" s="116"/>
      <c r="C164" s="117"/>
      <c r="D164" s="10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16"/>
      <c r="B165" s="116"/>
      <c r="C165" s="117"/>
      <c r="D165" s="10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18"/>
      <c r="B166" s="118"/>
      <c r="C166" s="119"/>
      <c r="D166" s="106"/>
      <c r="E166" s="86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9"/>
      <c r="B167" s="19"/>
      <c r="C167" s="19"/>
      <c r="D167" s="10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14"/>
      <c r="B168" s="114"/>
      <c r="C168" s="108"/>
      <c r="D168" s="10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15"/>
      <c r="B169" s="115"/>
      <c r="C169" s="117"/>
      <c r="D169" s="107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16"/>
      <c r="B170" s="116"/>
      <c r="C170" s="117"/>
      <c r="D170" s="107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18"/>
      <c r="B171" s="118"/>
      <c r="C171" s="113"/>
      <c r="D171" s="106"/>
      <c r="E171" s="86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16"/>
      <c r="B172" s="116"/>
      <c r="C172" s="117"/>
      <c r="D172" s="107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14"/>
      <c r="B173" s="114"/>
      <c r="C173" s="108"/>
      <c r="D173" s="107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116"/>
      <c r="B174" s="116"/>
      <c r="C174" s="117"/>
      <c r="D174" s="107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118"/>
      <c r="B175" s="118"/>
      <c r="C175" s="113"/>
      <c r="D175" s="106"/>
      <c r="E175" s="86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19"/>
      <c r="B176" s="19"/>
      <c r="C176" s="19"/>
      <c r="D176" s="19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19"/>
      <c r="B177" s="19"/>
      <c r="C177" s="19"/>
      <c r="D177" s="19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19"/>
      <c r="B178" s="19"/>
      <c r="C178" s="19"/>
      <c r="D178" s="19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08"/>
      <c r="B179" s="19"/>
      <c r="C179" s="19"/>
      <c r="D179" s="107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9"/>
      <c r="B180" s="19"/>
      <c r="C180" s="19"/>
      <c r="D180" s="10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14"/>
      <c r="B181" s="114"/>
      <c r="C181" s="108"/>
      <c r="D181" s="10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15"/>
      <c r="B182" s="115"/>
      <c r="C182" s="110"/>
      <c r="D182" s="109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14"/>
      <c r="B183" s="19"/>
      <c r="C183" s="108"/>
      <c r="D183" s="10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16"/>
      <c r="B184" s="116"/>
      <c r="C184" s="117"/>
      <c r="D184" s="10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18"/>
      <c r="B185" s="118"/>
      <c r="C185" s="113"/>
      <c r="D185" s="10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9"/>
      <c r="B186" s="19"/>
      <c r="C186" s="19"/>
      <c r="D186" s="19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14"/>
      <c r="B187" s="114"/>
      <c r="C187" s="108"/>
      <c r="D187" s="10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16"/>
      <c r="B188" s="116"/>
      <c r="C188" s="117"/>
      <c r="D188" s="10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18"/>
      <c r="B189" s="118"/>
      <c r="C189" s="113"/>
      <c r="D189" s="106"/>
      <c r="E189" s="86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15"/>
      <c r="B190" s="115"/>
      <c r="C190" s="110"/>
      <c r="D190" s="109"/>
      <c r="E190" s="1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14"/>
      <c r="B191" s="114"/>
      <c r="C191" s="108"/>
      <c r="D191" s="10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16"/>
      <c r="B192" s="116"/>
      <c r="C192" s="117"/>
      <c r="D192" s="10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18"/>
      <c r="B193" s="118"/>
      <c r="C193" s="113"/>
      <c r="D193" s="106"/>
      <c r="E193" s="86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9"/>
      <c r="B194" s="19"/>
      <c r="C194" s="19"/>
      <c r="D194" s="19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14"/>
      <c r="B195" s="114"/>
      <c r="C195" s="108"/>
      <c r="D195" s="10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16"/>
      <c r="B196" s="116"/>
      <c r="C196" s="117"/>
      <c r="D196" s="107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16"/>
      <c r="B197" s="116"/>
      <c r="C197" s="117"/>
      <c r="D197" s="107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16"/>
      <c r="B198" s="116"/>
      <c r="C198" s="117"/>
      <c r="D198" s="107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16"/>
      <c r="B199" s="116"/>
      <c r="C199" s="117"/>
      <c r="D199" s="10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16"/>
      <c r="B200" s="116"/>
      <c r="C200" s="117"/>
      <c r="D200" s="10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16"/>
      <c r="B201" s="116"/>
      <c r="C201" s="117"/>
      <c r="D201" s="10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18"/>
      <c r="B202" s="118"/>
      <c r="C202" s="113"/>
      <c r="D202" s="106"/>
      <c r="E202" s="86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9"/>
      <c r="B203" s="19"/>
      <c r="C203" s="19"/>
      <c r="D203" s="19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14"/>
      <c r="B204" s="114"/>
      <c r="C204" s="108"/>
      <c r="D204" s="10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116"/>
      <c r="B205" s="116"/>
      <c r="C205" s="117"/>
      <c r="D205" s="10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18"/>
      <c r="B206" s="118"/>
      <c r="C206" s="113"/>
      <c r="D206" s="106"/>
      <c r="E206" s="86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9"/>
      <c r="B207" s="19"/>
      <c r="C207" s="19"/>
      <c r="D207" s="19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14"/>
      <c r="B208" s="114"/>
      <c r="C208" s="108"/>
      <c r="D208" s="10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16"/>
      <c r="B209" s="116"/>
      <c r="C209" s="117"/>
      <c r="D209" s="107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16"/>
      <c r="B210" s="116"/>
      <c r="C210" s="117"/>
      <c r="D210" s="107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16"/>
      <c r="B211" s="116"/>
      <c r="C211" s="117"/>
      <c r="D211" s="10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16"/>
      <c r="B212" s="116"/>
      <c r="C212" s="117"/>
      <c r="D212" s="107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16"/>
      <c r="B213" s="116"/>
      <c r="C213" s="117"/>
      <c r="D213" s="107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16"/>
      <c r="B214" s="116"/>
      <c r="C214" s="117"/>
      <c r="D214" s="107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16"/>
      <c r="B215" s="116"/>
      <c r="C215" s="117"/>
      <c r="D215" s="107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16"/>
      <c r="B216" s="116"/>
      <c r="C216" s="117"/>
      <c r="D216" s="107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16"/>
      <c r="B217" s="116"/>
      <c r="C217" s="117"/>
      <c r="D217" s="107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16"/>
      <c r="B218" s="116"/>
      <c r="C218" s="117"/>
      <c r="D218" s="107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16"/>
      <c r="B219" s="116"/>
      <c r="C219" s="117"/>
      <c r="D219" s="107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16"/>
      <c r="B220" s="116"/>
      <c r="C220" s="117"/>
      <c r="D220" s="107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16"/>
      <c r="B221" s="116"/>
      <c r="C221" s="117"/>
      <c r="D221" s="107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16"/>
      <c r="B222" s="116"/>
      <c r="C222" s="117"/>
      <c r="D222" s="107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16"/>
      <c r="B223" s="116"/>
      <c r="C223" s="117"/>
      <c r="D223" s="107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16"/>
      <c r="B224" s="116"/>
      <c r="C224" s="117"/>
      <c r="D224" s="107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16"/>
      <c r="B225" s="116"/>
      <c r="C225" s="117"/>
      <c r="D225" s="107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16"/>
      <c r="B226" s="116"/>
      <c r="C226" s="117"/>
      <c r="D226" s="107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16"/>
      <c r="B227" s="116"/>
      <c r="C227" s="117"/>
      <c r="D227" s="107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16"/>
      <c r="B228" s="116"/>
      <c r="C228" s="117"/>
      <c r="D228" s="107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16"/>
      <c r="B229" s="116"/>
      <c r="C229" s="117"/>
      <c r="D229" s="107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16"/>
      <c r="B230" s="116"/>
      <c r="C230" s="117"/>
      <c r="D230" s="107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16"/>
      <c r="B231" s="116"/>
      <c r="C231" s="117"/>
      <c r="D231" s="107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16"/>
      <c r="B232" s="116"/>
      <c r="C232" s="117"/>
      <c r="D232" s="107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116"/>
      <c r="B233" s="116"/>
      <c r="C233" s="117"/>
      <c r="D233" s="107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118"/>
      <c r="B234" s="118"/>
      <c r="C234" s="113"/>
      <c r="D234" s="106"/>
      <c r="E234" s="86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9"/>
      <c r="B235" s="19"/>
      <c r="C235" s="19"/>
      <c r="D235" s="19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19"/>
      <c r="B236" s="19"/>
      <c r="C236" s="19"/>
      <c r="D236" s="19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08"/>
      <c r="B237" s="19"/>
      <c r="C237" s="19"/>
      <c r="D237" s="107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9"/>
      <c r="B238" s="19"/>
      <c r="C238" s="19"/>
      <c r="D238" s="107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14"/>
      <c r="B239" s="114"/>
      <c r="C239" s="108"/>
      <c r="D239" s="109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15"/>
      <c r="B240" s="115"/>
      <c r="C240" s="110"/>
      <c r="D240" s="109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14"/>
      <c r="B241" s="114"/>
      <c r="C241" s="108"/>
      <c r="D241" s="107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16"/>
      <c r="B242" s="116"/>
      <c r="C242" s="117"/>
      <c r="D242" s="107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116"/>
      <c r="B243" s="116"/>
      <c r="C243" s="117"/>
      <c r="D243" s="107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118"/>
      <c r="B244" s="118"/>
      <c r="C244" s="113"/>
      <c r="D244" s="106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2.75" hidden="false" customHeight="false" outlineLevel="0" collapsed="false">
      <c r="A245" s="19"/>
      <c r="B245" s="19"/>
      <c r="C245" s="19"/>
      <c r="D245" s="19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19"/>
      <c r="B246" s="19"/>
      <c r="C246" s="19"/>
      <c r="D246" s="1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19"/>
      <c r="B247" s="19"/>
      <c r="C247" s="19"/>
      <c r="D247" s="19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" hidden="false" customHeight="false" outlineLevel="0" collapsed="false">
      <c r="A248" s="118"/>
      <c r="B248" s="118"/>
      <c r="C248" s="123"/>
      <c r="D248" s="106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19"/>
      <c r="B249" s="19"/>
      <c r="C249" s="19"/>
      <c r="D249" s="1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19"/>
      <c r="B250" s="19"/>
      <c r="C250" s="19"/>
      <c r="D250" s="1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19"/>
      <c r="B251" s="19"/>
      <c r="C251" s="19"/>
      <c r="D251" s="1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19"/>
      <c r="B252" s="19"/>
      <c r="C252" s="19"/>
      <c r="D252" s="1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19"/>
      <c r="B253" s="19"/>
      <c r="C253" s="19"/>
      <c r="D253" s="1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19"/>
      <c r="B254" s="19"/>
      <c r="C254" s="19"/>
      <c r="D254" s="1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19"/>
      <c r="B255" s="19"/>
      <c r="C255" s="19"/>
      <c r="D255" s="1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19"/>
      <c r="B256" s="19"/>
      <c r="C256" s="19"/>
      <c r="D256" s="1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19"/>
      <c r="B257" s="19"/>
      <c r="C257" s="19"/>
      <c r="D257" s="1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19"/>
      <c r="B258" s="19"/>
      <c r="C258" s="19"/>
      <c r="D258" s="1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19"/>
      <c r="B259" s="19"/>
      <c r="C259" s="19"/>
      <c r="D259" s="1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19"/>
      <c r="B260" s="19"/>
      <c r="C260" s="19"/>
      <c r="D260" s="1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19"/>
      <c r="B261" s="19"/>
      <c r="C261" s="19"/>
      <c r="D261" s="1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9"/>
      <c r="B262" s="19"/>
      <c r="C262" s="19"/>
      <c r="D262" s="19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9"/>
      <c r="B263" s="19"/>
      <c r="C263" s="19"/>
      <c r="D263" s="19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9"/>
      <c r="B264" s="19"/>
      <c r="C264" s="19"/>
      <c r="D264" s="19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2.75" hidden="false" customHeight="false" outlineLevel="0" collapsed="false">
      <c r="A315" s="19"/>
      <c r="B315" s="19"/>
      <c r="C315" s="19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 Janda</cp:lastModifiedBy>
  <cp:lastPrinted>2009-12-12T10:00:36Z</cp:lastPrinted>
  <dcterms:modified xsi:type="dcterms:W3CDTF">2010-07-20T01:36:42Z</dcterms:modified>
  <cp:revision>0</cp:revision>
  <dc:subject/>
  <dc:title/>
</cp:coreProperties>
</file>