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1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r>
      <rPr>
        <b val="true"/>
        <sz val="12"/>
        <rFont val="Arial CE"/>
        <family val="2"/>
        <charset val="238"/>
      </rPr>
      <t xml:space="preserve">               Rozpočtové opatření č. 1_2010 - </t>
    </r>
    <r>
      <rPr>
        <b val="true"/>
        <sz val="10"/>
        <rFont val="Arial CE"/>
        <family val="0"/>
        <charset val="238"/>
      </rPr>
      <t xml:space="preserve">v tisících Kč na dvě deset. místa  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</t>
    </r>
  </si>
  <si>
    <t xml:space="preserve">Název a sídlo: Obec Tehov, Tehov 107, 251 01 Říčany</t>
  </si>
  <si>
    <t xml:space="preserve">Schváleno dne :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Schválený </t>
  </si>
  <si>
    <t xml:space="preserve">Rozpočet</t>
  </si>
  <si>
    <t xml:space="preserve">Plnění rozpočtu</t>
  </si>
  <si>
    <t xml:space="preserve">Rozpočtové</t>
  </si>
  <si>
    <t xml:space="preserve">a</t>
  </si>
  <si>
    <t xml:space="preserve">b</t>
  </si>
  <si>
    <t xml:space="preserve">rozpočet</t>
  </si>
  <si>
    <t xml:space="preserve">po změnách</t>
  </si>
  <si>
    <t xml:space="preserve">k 30.11.2010</t>
  </si>
  <si>
    <t xml:space="preserve">opatření č.1</t>
  </si>
  <si>
    <t xml:space="preserve">Daňové příjmy</t>
  </si>
  <si>
    <t xml:space="preserve">Daň z příjmů fyz.osob ze záv.činn.</t>
  </si>
  <si>
    <t xml:space="preserve">Daň z příjmů fyz.osob ze sam.výd.činn.</t>
  </si>
  <si>
    <t xml:space="preserve">Daň z příjmů práv.osob</t>
  </si>
  <si>
    <t xml:space="preserve">Daň z přidané hodnoty</t>
  </si>
  <si>
    <t xml:space="preserve">Poplatek ze psů</t>
  </si>
  <si>
    <t xml:space="preserve">Odvod z výtěžků provozování loterií</t>
  </si>
  <si>
    <t xml:space="preserve">Správní poplatky</t>
  </si>
  <si>
    <t xml:space="preserve">Daň z nemovitostí</t>
  </si>
  <si>
    <t xml:space="preserve">Ní. př.transf.ze všech pokl.sp.st.rozp.</t>
  </si>
  <si>
    <t xml:space="preserve">Ni. př.dot.ze st.rozpočtu v ramci souh.dot.vz.</t>
  </si>
  <si>
    <t xml:space="preserve">Ni. př. transf. od krajů</t>
  </si>
  <si>
    <t xml:space="preserve">Převody z rozpočtových účtů</t>
  </si>
  <si>
    <t xml:space="preserve">****</t>
  </si>
  <si>
    <t xml:space="preserve">Pitná voda</t>
  </si>
  <si>
    <t xml:space="preserve">Příjmy z poskytování služeb a výrobků</t>
  </si>
  <si>
    <t xml:space="preserve">Odvádě. a čist.odp.vod a nakládání s kaly</t>
  </si>
  <si>
    <t xml:space="preserve">Příjmy z poskytování služeb a výrobků-stočné</t>
  </si>
  <si>
    <t xml:space="preserve">Bytové hospodářství</t>
  </si>
  <si>
    <t xml:space="preserve">Příjmy z pronájmu ost.nem.a jejich část.</t>
  </si>
  <si>
    <t xml:space="preserve">Pohřebnictví</t>
  </si>
  <si>
    <t xml:space="preserve">Komunální služby a územní rozvoj j.n.</t>
  </si>
  <si>
    <t xml:space="preserve">Příjmy z pronájmu ost.nem. a jejich částí</t>
  </si>
  <si>
    <t xml:space="preserve">Sběr a odvoz komunálních odpadů</t>
  </si>
  <si>
    <t xml:space="preserve">Příjmy z prodeje zboží</t>
  </si>
  <si>
    <t xml:space="preserve">Sběr a odvoz ostatních odpadů</t>
  </si>
  <si>
    <t xml:space="preserve">Činnost místní správy</t>
  </si>
  <si>
    <t xml:space="preserve">Příjmy z pronájmů pozemků</t>
  </si>
  <si>
    <t xml:space="preserve">Ostatní nedaňové příjmy j.h.</t>
  </si>
  <si>
    <t xml:space="preserve">Příjmy z prodeje pozemků</t>
  </si>
  <si>
    <t xml:space="preserve">Příjmy z prodeje ost.HDM</t>
  </si>
  <si>
    <t xml:space="preserve">Příjmy a výdaje z úvěr.finanč.operací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ostatních služeb</t>
  </si>
  <si>
    <t xml:space="preserve">Výdaje na dodavatel.zajišť.opravy a údržba</t>
  </si>
  <si>
    <t xml:space="preserve">Budovy, haly a stavby</t>
  </si>
  <si>
    <t xml:space="preserve">Provoz veřejné silniční dopravy</t>
  </si>
  <si>
    <t xml:space="preserve">Výdaje na dopravní územní obslužnost</t>
  </si>
  <si>
    <t xml:space="preserve">Elektrická energie</t>
  </si>
  <si>
    <t xml:space="preserve">Invest.transfery veř.rozpočtům místní úrovně - RJ </t>
  </si>
  <si>
    <t xml:space="preserve">Odvádění a čištění odp.vod a naklád. s kaly</t>
  </si>
  <si>
    <t xml:space="preserve">Nákup materiálu j.n.</t>
  </si>
  <si>
    <t xml:space="preserve">Opravy a udržování</t>
  </si>
  <si>
    <t xml:space="preserve">Vodní díla v zemědělské krajině</t>
  </si>
  <si>
    <t xml:space="preserve">Výdaje na dodavatel.zajišť.opravy a údržby</t>
  </si>
  <si>
    <t xml:space="preserve">Předškolní zařízení</t>
  </si>
  <si>
    <t xml:space="preserve">Neinvestiční transf.obecně prospěš.společnostem</t>
  </si>
  <si>
    <t xml:space="preserve">Neinvestiční dotace obcím</t>
  </si>
  <si>
    <t xml:space="preserve">Základní škola</t>
  </si>
  <si>
    <t xml:space="preserve">Drobný hmotný inv. a neinv. majetek</t>
  </si>
  <si>
    <t xml:space="preserve">Studená voda</t>
  </si>
  <si>
    <t xml:space="preserve">Plyn</t>
  </si>
  <si>
    <t xml:space="preserve">Služby telekomunikací a radiokomunikací</t>
  </si>
  <si>
    <t xml:space="preserve">Neinvestiční přísp. zřízeným  přísp. organizacím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Nákup zboží</t>
  </si>
  <si>
    <t xml:space="preserve">Péče o vzhled obcí a veřejnou zeleň</t>
  </si>
  <si>
    <t xml:space="preserve">Osob.asist.,peč.služba a podp.sam.bydlení</t>
  </si>
  <si>
    <t xml:space="preserve">Požární ochrana - dobr.část</t>
  </si>
  <si>
    <t xml:space="preserve">Výdaje na knihy učební pomůcky a tisk</t>
  </si>
  <si>
    <t xml:space="preserve">Drobný hmotný dlouhodobý majetek</t>
  </si>
  <si>
    <t xml:space="preserve">Pohonné hmoty a maziva</t>
  </si>
  <si>
    <t xml:space="preserve">Služby školení a vzdělávání</t>
  </si>
  <si>
    <t xml:space="preserve">Zastupitelstva obcí</t>
  </si>
  <si>
    <t xml:space="preserve">Ostatní osobní výdaje</t>
  </si>
  <si>
    <t xml:space="preserve">Volby do parlamentu ČR</t>
  </si>
  <si>
    <t xml:space="preserve">Povinné pojistné na zdtravotní pojištění</t>
  </si>
  <si>
    <t xml:space="preserve">Výdaje na pořízení věcí a služeb - pohoštění</t>
  </si>
  <si>
    <t xml:space="preserve">Platy zaměstnanců v pracovním poměru</t>
  </si>
  <si>
    <t xml:space="preserve">Pov.poj.na soc.zabezp. a přísp. na st.p.z.</t>
  </si>
  <si>
    <t xml:space="preserve">Knihy,učební pomůcky a tisk</t>
  </si>
  <si>
    <t xml:space="preserve">Ost.úroky a ostatní finanční výdaje</t>
  </si>
  <si>
    <t xml:space="preserve">Služby pošt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zpracování dat</t>
  </si>
  <si>
    <t xml:space="preserve">Výdaje na nákup softwaru a poč.programů</t>
  </si>
  <si>
    <t xml:space="preserve">Cestovné</t>
  </si>
  <si>
    <t xml:space="preserve">Poskytované zálohy vlastní pokladně</t>
  </si>
  <si>
    <t xml:space="preserve">Ostatní poskytované zálohy a jistiny</t>
  </si>
  <si>
    <t xml:space="preserve">Zaplacené sankce</t>
  </si>
  <si>
    <t xml:space="preserve">Věcné dary</t>
  </si>
  <si>
    <t xml:space="preserve">Platby daní a poplatků st.rozpočtu</t>
  </si>
  <si>
    <t xml:space="preserve">Platby daní a poplat.kraj.,obcím a st.f.</t>
  </si>
  <si>
    <t xml:space="preserve">Ost.nákup dlouh.nehmotného majetku</t>
  </si>
  <si>
    <t xml:space="preserve">Dopravní prostředky (vozidlo pro SDH)</t>
  </si>
  <si>
    <t xml:space="preserve">Pozemky</t>
  </si>
  <si>
    <t xml:space="preserve">Finanční vypořádání minulých let</t>
  </si>
  <si>
    <t xml:space="preserve">Výdaje z fin.vyp.min.let mezi kraji a obcemi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  <si>
    <r>
      <rPr>
        <b val="true"/>
        <sz val="12"/>
        <rFont val="Arial CE"/>
        <family val="0"/>
        <charset val="238"/>
      </rPr>
      <t xml:space="preserve">Zůstatek na běžném účtu k 31.12.2009                                     6 946,94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 CE"/>
        <family val="0"/>
        <charset val="238"/>
      </rPr>
      <t xml:space="preserve">Zůstatek na běžném účtu k 30.11.2010                                     4 756,84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 CE"/>
        <family val="0"/>
        <charset val="238"/>
      </rPr>
      <t xml:space="preserve">Saldo příjmů a výdajů k 30.11.2010                                            2 190,10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E+00"/>
    <numFmt numFmtId="167" formatCode="#,##0.000"/>
    <numFmt numFmtId="168" formatCode="@"/>
    <numFmt numFmtId="169" formatCode="0.00"/>
    <numFmt numFmtId="170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800080"/>
      <name val="Arial CE"/>
      <family val="2"/>
      <charset val="238"/>
    </font>
    <font>
      <b val="true"/>
      <sz val="7"/>
      <color rgb="FF008000"/>
      <name val="Arial CE"/>
      <family val="2"/>
      <charset val="238"/>
    </font>
    <font>
      <sz val="7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80008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9"/>
      <name val="Arial CE"/>
      <family val="2"/>
      <charset val="238"/>
    </font>
    <font>
      <sz val="9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6.28"/>
    <col collapsed="false" customWidth="true" hidden="false" outlineLevel="0" max="4" min="4" style="1" width="9.28"/>
    <col collapsed="false" customWidth="true" hidden="false" outlineLevel="0" max="5" min="5" style="0" width="8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J3" s="4"/>
    </row>
    <row r="4" customFormat="false" ht="12.75" hidden="false" customHeight="false" outlineLevel="0" collapsed="false">
      <c r="A4" s="3" t="s">
        <v>2</v>
      </c>
      <c r="B4" s="3"/>
      <c r="D4" s="5" t="s">
        <v>3</v>
      </c>
      <c r="E4" s="3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 t="s">
        <v>4</v>
      </c>
      <c r="D6" s="5"/>
      <c r="E6" s="3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3.5" hidden="false" customHeight="false" outlineLevel="0" collapsed="false">
      <c r="A8" s="13" t="s">
        <v>12</v>
      </c>
      <c r="B8" s="14" t="s">
        <v>13</v>
      </c>
      <c r="C8" s="15"/>
      <c r="D8" s="16" t="s">
        <v>14</v>
      </c>
      <c r="E8" s="17" t="s">
        <v>15</v>
      </c>
      <c r="F8" s="18" t="s">
        <v>16</v>
      </c>
      <c r="G8" s="19" t="s">
        <v>17</v>
      </c>
    </row>
    <row r="9" customFormat="false" ht="12.75" hidden="false" customHeight="false" outlineLevel="0" collapsed="false">
      <c r="A9" s="20" t="n">
        <v>0</v>
      </c>
      <c r="B9" s="21"/>
      <c r="C9" s="22" t="s">
        <v>18</v>
      </c>
      <c r="D9" s="23"/>
      <c r="E9" s="24"/>
      <c r="F9" s="25"/>
      <c r="G9" s="26"/>
    </row>
    <row r="10" customFormat="false" ht="12.75" hidden="false" customHeight="false" outlineLevel="0" collapsed="false">
      <c r="A10" s="27" t="n">
        <v>0</v>
      </c>
      <c r="B10" s="27" t="n">
        <v>1111</v>
      </c>
      <c r="C10" s="28" t="s">
        <v>19</v>
      </c>
      <c r="D10" s="29" t="n">
        <v>850</v>
      </c>
      <c r="E10" s="30" t="n">
        <v>850</v>
      </c>
      <c r="F10" s="31" t="n">
        <v>882.88</v>
      </c>
      <c r="G10" s="32" t="n">
        <v>882.88</v>
      </c>
    </row>
    <row r="11" customFormat="false" ht="12.75" hidden="false" customHeight="false" outlineLevel="0" collapsed="false">
      <c r="A11" s="27" t="n">
        <v>0</v>
      </c>
      <c r="B11" s="27" t="n">
        <v>1112</v>
      </c>
      <c r="C11" s="28" t="s">
        <v>20</v>
      </c>
      <c r="D11" s="29" t="n">
        <v>200</v>
      </c>
      <c r="E11" s="30" t="n">
        <v>200</v>
      </c>
      <c r="F11" s="33" t="n">
        <v>240.1</v>
      </c>
      <c r="G11" s="34" t="n">
        <v>240.1</v>
      </c>
    </row>
    <row r="12" customFormat="false" ht="12.75" hidden="false" customHeight="false" outlineLevel="0" collapsed="false">
      <c r="A12" s="27" t="n">
        <v>0</v>
      </c>
      <c r="B12" s="27" t="n">
        <v>1121</v>
      </c>
      <c r="C12" s="28" t="s">
        <v>21</v>
      </c>
      <c r="D12" s="29" t="n">
        <v>800</v>
      </c>
      <c r="E12" s="30" t="n">
        <v>800</v>
      </c>
      <c r="F12" s="31" t="n">
        <v>928.62</v>
      </c>
      <c r="G12" s="32" t="n">
        <v>928.62</v>
      </c>
    </row>
    <row r="13" customFormat="false" ht="12.75" hidden="false" customHeight="false" outlineLevel="0" collapsed="false">
      <c r="A13" s="27" t="n">
        <v>0</v>
      </c>
      <c r="B13" s="27" t="n">
        <v>1211</v>
      </c>
      <c r="C13" s="28" t="s">
        <v>22</v>
      </c>
      <c r="D13" s="29" t="n">
        <v>2000</v>
      </c>
      <c r="E13" s="30" t="n">
        <v>2000</v>
      </c>
      <c r="F13" s="31" t="n">
        <v>1859.69</v>
      </c>
      <c r="G13" s="32" t="n">
        <v>1859.69</v>
      </c>
    </row>
    <row r="14" customFormat="false" ht="12.75" hidden="false" customHeight="false" outlineLevel="0" collapsed="false">
      <c r="A14" s="27" t="n">
        <v>0</v>
      </c>
      <c r="B14" s="27" t="n">
        <v>1341</v>
      </c>
      <c r="C14" s="28" t="s">
        <v>23</v>
      </c>
      <c r="D14" s="29" t="n">
        <v>25</v>
      </c>
      <c r="E14" s="30" t="n">
        <v>25</v>
      </c>
      <c r="F14" s="31" t="n">
        <v>26.05</v>
      </c>
      <c r="G14" s="32" t="n">
        <v>26.05</v>
      </c>
    </row>
    <row r="15" customFormat="false" ht="12.75" hidden="false" customHeight="false" outlineLevel="0" collapsed="false">
      <c r="A15" s="27" t="n">
        <v>0</v>
      </c>
      <c r="B15" s="27" t="n">
        <v>1351</v>
      </c>
      <c r="C15" s="28" t="s">
        <v>24</v>
      </c>
      <c r="D15" s="29" t="n">
        <v>0</v>
      </c>
      <c r="E15" s="30" t="n">
        <v>0</v>
      </c>
      <c r="F15" s="31" t="n">
        <v>0.56</v>
      </c>
      <c r="G15" s="32" t="n">
        <v>0.56</v>
      </c>
    </row>
    <row r="16" customFormat="false" ht="12.75" hidden="false" customHeight="false" outlineLevel="0" collapsed="false">
      <c r="A16" s="27" t="n">
        <v>0</v>
      </c>
      <c r="B16" s="27" t="n">
        <v>1361</v>
      </c>
      <c r="C16" s="28" t="s">
        <v>25</v>
      </c>
      <c r="D16" s="29" t="n">
        <v>30</v>
      </c>
      <c r="E16" s="30" t="n">
        <v>30</v>
      </c>
      <c r="F16" s="31" t="n">
        <v>1.55</v>
      </c>
      <c r="G16" s="32" t="n">
        <v>1.55</v>
      </c>
    </row>
    <row r="17" customFormat="false" ht="12.75" hidden="false" customHeight="false" outlineLevel="0" collapsed="false">
      <c r="A17" s="27" t="n">
        <v>0</v>
      </c>
      <c r="B17" s="27" t="n">
        <v>1511</v>
      </c>
      <c r="C17" s="28" t="s">
        <v>26</v>
      </c>
      <c r="D17" s="29" t="n">
        <v>500</v>
      </c>
      <c r="E17" s="30" t="n">
        <v>500</v>
      </c>
      <c r="F17" s="31" t="n">
        <v>318.16</v>
      </c>
      <c r="G17" s="32" t="n">
        <v>318.16</v>
      </c>
    </row>
    <row r="18" customFormat="false" ht="12.75" hidden="false" customHeight="false" outlineLevel="0" collapsed="false">
      <c r="A18" s="27" t="n">
        <v>0</v>
      </c>
      <c r="B18" s="27" t="n">
        <v>4111</v>
      </c>
      <c r="C18" s="28" t="s">
        <v>27</v>
      </c>
      <c r="D18" s="29" t="n">
        <v>0</v>
      </c>
      <c r="E18" s="30" t="n">
        <v>12.82</v>
      </c>
      <c r="F18" s="33" t="n">
        <v>28.82</v>
      </c>
      <c r="G18" s="34" t="n">
        <v>28.82</v>
      </c>
    </row>
    <row r="19" customFormat="false" ht="12.75" hidden="false" customHeight="false" outlineLevel="0" collapsed="false">
      <c r="A19" s="27" t="n">
        <v>0</v>
      </c>
      <c r="B19" s="27" t="n">
        <v>4112</v>
      </c>
      <c r="C19" s="28" t="s">
        <v>28</v>
      </c>
      <c r="D19" s="29" t="n">
        <v>53</v>
      </c>
      <c r="E19" s="30" t="n">
        <v>194</v>
      </c>
      <c r="F19" s="31" t="n">
        <v>177.87</v>
      </c>
      <c r="G19" s="32" t="n">
        <v>177.87</v>
      </c>
      <c r="H19" s="35"/>
    </row>
    <row r="20" customFormat="false" ht="12.75" hidden="false" customHeight="false" outlineLevel="0" collapsed="false">
      <c r="A20" s="27" t="n">
        <v>0</v>
      </c>
      <c r="B20" s="27" t="n">
        <v>4122</v>
      </c>
      <c r="C20" s="28" t="s">
        <v>29</v>
      </c>
      <c r="D20" s="29" t="n">
        <v>0</v>
      </c>
      <c r="E20" s="30" t="n">
        <v>0</v>
      </c>
      <c r="F20" s="31" t="n">
        <v>15.83</v>
      </c>
      <c r="G20" s="32" t="n">
        <v>15.83</v>
      </c>
      <c r="H20" s="35"/>
    </row>
    <row r="21" customFormat="false" ht="12.75" hidden="false" customHeight="false" outlineLevel="0" collapsed="false">
      <c r="A21" s="27" t="n">
        <v>0</v>
      </c>
      <c r="B21" s="27" t="n">
        <v>8115</v>
      </c>
      <c r="C21" s="28" t="s">
        <v>30</v>
      </c>
      <c r="D21" s="29" t="n">
        <v>0</v>
      </c>
      <c r="E21" s="30" t="n">
        <v>0</v>
      </c>
      <c r="F21" s="33" t="n">
        <v>0</v>
      </c>
      <c r="G21" s="36" t="n">
        <v>0</v>
      </c>
      <c r="H21" s="37"/>
    </row>
    <row r="22" customFormat="false" ht="12.75" hidden="false" customHeight="false" outlineLevel="0" collapsed="false">
      <c r="A22" s="38" t="n">
        <v>0</v>
      </c>
      <c r="B22" s="39" t="s">
        <v>31</v>
      </c>
      <c r="C22" s="40" t="s">
        <v>3</v>
      </c>
      <c r="D22" s="41" t="n">
        <f aca="false">SUM(D10:D21)</f>
        <v>4458</v>
      </c>
      <c r="E22" s="42" t="n">
        <f aca="false">SUM(E10:E21)</f>
        <v>4611.82</v>
      </c>
      <c r="F22" s="43" t="n">
        <f aca="false">SUM(F10:F21)</f>
        <v>4480.13</v>
      </c>
      <c r="G22" s="44" t="n">
        <f aca="false">SUM(G10:G21)</f>
        <v>4480.13</v>
      </c>
    </row>
    <row r="23" customFormat="false" ht="12.75" hidden="false" customHeight="false" outlineLevel="0" collapsed="false">
      <c r="A23" s="45"/>
      <c r="B23" s="45"/>
      <c r="C23" s="46"/>
      <c r="D23" s="47"/>
      <c r="E23" s="48"/>
      <c r="F23" s="49"/>
      <c r="G23" s="50"/>
    </row>
    <row r="24" customFormat="false" ht="12.75" hidden="false" customHeight="false" outlineLevel="0" collapsed="false">
      <c r="A24" s="38" t="n">
        <v>2310</v>
      </c>
      <c r="B24" s="39"/>
      <c r="C24" s="40" t="s">
        <v>32</v>
      </c>
      <c r="D24" s="29"/>
      <c r="E24" s="51"/>
      <c r="F24" s="31"/>
      <c r="G24" s="32"/>
    </row>
    <row r="25" customFormat="false" ht="12.75" hidden="false" customHeight="false" outlineLevel="0" collapsed="false">
      <c r="A25" s="27" t="n">
        <v>2310</v>
      </c>
      <c r="B25" s="27" t="n">
        <v>2111</v>
      </c>
      <c r="C25" s="28" t="s">
        <v>33</v>
      </c>
      <c r="D25" s="29" t="n">
        <v>0</v>
      </c>
      <c r="E25" s="52" t="n">
        <v>0</v>
      </c>
      <c r="F25" s="31" t="n">
        <v>0.46</v>
      </c>
      <c r="G25" s="32" t="n">
        <v>0.46</v>
      </c>
    </row>
    <row r="26" customFormat="false" ht="12.75" hidden="false" customHeight="false" outlineLevel="0" collapsed="false">
      <c r="A26" s="38" t="n">
        <v>2310</v>
      </c>
      <c r="B26" s="39" t="s">
        <v>31</v>
      </c>
      <c r="C26" s="53"/>
      <c r="D26" s="41" t="n">
        <f aca="false">SUM(D25)</f>
        <v>0</v>
      </c>
      <c r="E26" s="42" t="n">
        <f aca="false">SUM(E25)</f>
        <v>0</v>
      </c>
      <c r="F26" s="43" t="n">
        <f aca="false">SUM(F25)</f>
        <v>0.46</v>
      </c>
      <c r="G26" s="44" t="n">
        <f aca="false">SUM(G25)</f>
        <v>0.46</v>
      </c>
    </row>
    <row r="27" customFormat="false" ht="12.75" hidden="false" customHeight="false" outlineLevel="0" collapsed="false">
      <c r="A27" s="45"/>
      <c r="B27" s="45"/>
      <c r="C27" s="46"/>
      <c r="D27" s="47"/>
      <c r="E27" s="48"/>
      <c r="F27" s="49"/>
      <c r="G27" s="50"/>
    </row>
    <row r="28" customFormat="false" ht="12.75" hidden="false" customHeight="false" outlineLevel="0" collapsed="false">
      <c r="A28" s="54" t="n">
        <v>2321</v>
      </c>
      <c r="B28" s="55"/>
      <c r="C28" s="56" t="s">
        <v>34</v>
      </c>
      <c r="D28" s="29"/>
      <c r="E28" s="51"/>
      <c r="F28" s="31"/>
      <c r="G28" s="32"/>
    </row>
    <row r="29" s="59" customFormat="true" ht="12.75" hidden="false" customHeight="false" outlineLevel="0" collapsed="false">
      <c r="A29" s="27" t="n">
        <v>2321</v>
      </c>
      <c r="B29" s="27" t="n">
        <v>2111</v>
      </c>
      <c r="C29" s="28" t="s">
        <v>35</v>
      </c>
      <c r="D29" s="29" t="n">
        <v>600</v>
      </c>
      <c r="E29" s="30" t="n">
        <v>600</v>
      </c>
      <c r="F29" s="57" t="n">
        <v>591.95</v>
      </c>
      <c r="G29" s="58" t="n">
        <v>591.95</v>
      </c>
    </row>
    <row r="30" customFormat="false" ht="12.75" hidden="false" customHeight="false" outlineLevel="0" collapsed="false">
      <c r="A30" s="38" t="n">
        <v>2321</v>
      </c>
      <c r="B30" s="39" t="s">
        <v>31</v>
      </c>
      <c r="C30" s="60"/>
      <c r="D30" s="41" t="n">
        <f aca="false">SUM(D29)</f>
        <v>600</v>
      </c>
      <c r="E30" s="42" t="n">
        <f aca="false">SUM(E29)</f>
        <v>600</v>
      </c>
      <c r="F30" s="43" t="n">
        <f aca="false">SUM(F29)</f>
        <v>591.95</v>
      </c>
      <c r="G30" s="44" t="n">
        <f aca="false">SUM(G29)</f>
        <v>591.95</v>
      </c>
    </row>
    <row r="31" customFormat="false" ht="12.75" hidden="false" customHeight="false" outlineLevel="0" collapsed="false">
      <c r="A31" s="45"/>
      <c r="B31" s="45"/>
      <c r="C31" s="46"/>
      <c r="D31" s="47"/>
      <c r="E31" s="48"/>
      <c r="F31" s="49"/>
      <c r="G31" s="50"/>
    </row>
    <row r="32" customFormat="false" ht="12.75" hidden="false" customHeight="false" outlineLevel="0" collapsed="false">
      <c r="A32" s="54" t="n">
        <v>3612</v>
      </c>
      <c r="B32" s="55"/>
      <c r="C32" s="56" t="s">
        <v>36</v>
      </c>
      <c r="D32" s="29"/>
      <c r="E32" s="51"/>
      <c r="F32" s="31"/>
      <c r="G32" s="32"/>
    </row>
    <row r="33" customFormat="false" ht="12.75" hidden="false" customHeight="false" outlineLevel="0" collapsed="false">
      <c r="A33" s="27" t="n">
        <v>3612</v>
      </c>
      <c r="B33" s="27" t="n">
        <v>2132</v>
      </c>
      <c r="C33" s="28" t="s">
        <v>37</v>
      </c>
      <c r="D33" s="61" t="n">
        <v>15.4</v>
      </c>
      <c r="E33" s="30" t="n">
        <v>15.4</v>
      </c>
      <c r="F33" s="57" t="n">
        <v>14.1</v>
      </c>
      <c r="G33" s="58" t="n">
        <v>15.4</v>
      </c>
    </row>
    <row r="34" s="59" customFormat="true" ht="12.75" hidden="false" customHeight="false" outlineLevel="0" collapsed="false">
      <c r="A34" s="38" t="n">
        <v>3612</v>
      </c>
      <c r="B34" s="39" t="s">
        <v>31</v>
      </c>
      <c r="C34" s="60"/>
      <c r="D34" s="41" t="n">
        <f aca="false">SUM(D33)</f>
        <v>15.4</v>
      </c>
      <c r="E34" s="42" t="n">
        <f aca="false">SUM(E33)</f>
        <v>15.4</v>
      </c>
      <c r="F34" s="43" t="n">
        <f aca="false">SUM(F33)</f>
        <v>14.1</v>
      </c>
      <c r="G34" s="44" t="n">
        <f aca="false">SUM(G33)</f>
        <v>15.4</v>
      </c>
    </row>
    <row r="35" customFormat="false" ht="12.75" hidden="false" customHeight="false" outlineLevel="0" collapsed="false">
      <c r="A35" s="45"/>
      <c r="B35" s="45"/>
      <c r="C35" s="62"/>
      <c r="D35" s="63"/>
      <c r="E35" s="64"/>
      <c r="F35" s="65"/>
      <c r="G35" s="66"/>
    </row>
    <row r="36" customFormat="false" ht="12.75" hidden="false" customHeight="false" outlineLevel="0" collapsed="false">
      <c r="A36" s="54" t="n">
        <v>3632</v>
      </c>
      <c r="B36" s="55"/>
      <c r="C36" s="56" t="s">
        <v>38</v>
      </c>
      <c r="D36" s="61"/>
      <c r="E36" s="51"/>
      <c r="F36" s="31"/>
      <c r="G36" s="32"/>
    </row>
    <row r="37" customFormat="false" ht="12.75" hidden="false" customHeight="false" outlineLevel="0" collapsed="false">
      <c r="A37" s="27" t="n">
        <v>3632</v>
      </c>
      <c r="B37" s="27" t="n">
        <v>2111</v>
      </c>
      <c r="C37" s="28" t="s">
        <v>33</v>
      </c>
      <c r="D37" s="61" t="n">
        <v>1</v>
      </c>
      <c r="E37" s="30" t="n">
        <v>1</v>
      </c>
      <c r="F37" s="57" t="n">
        <v>0</v>
      </c>
      <c r="G37" s="58" t="n">
        <v>0</v>
      </c>
    </row>
    <row r="38" s="59" customFormat="true" ht="12.75" hidden="false" customHeight="false" outlineLevel="0" collapsed="false">
      <c r="A38" s="38" t="n">
        <v>3632</v>
      </c>
      <c r="B38" s="39"/>
      <c r="C38" s="60"/>
      <c r="D38" s="41" t="n">
        <f aca="false">SUM(D37)</f>
        <v>1</v>
      </c>
      <c r="E38" s="42" t="n">
        <f aca="false">SUM(E37)</f>
        <v>1</v>
      </c>
      <c r="F38" s="43" t="n">
        <f aca="false">SUM(F37)</f>
        <v>0</v>
      </c>
      <c r="G38" s="44" t="n">
        <f aca="false">SUM(G37)</f>
        <v>0</v>
      </c>
    </row>
    <row r="39" customFormat="false" ht="12.75" hidden="false" customHeight="false" outlineLevel="0" collapsed="false">
      <c r="A39" s="45"/>
      <c r="B39" s="45"/>
      <c r="C39" s="62"/>
      <c r="D39" s="63"/>
      <c r="E39" s="64"/>
      <c r="F39" s="65"/>
      <c r="G39" s="66"/>
    </row>
    <row r="40" customFormat="false" ht="12.75" hidden="false" customHeight="false" outlineLevel="0" collapsed="false">
      <c r="A40" s="54" t="n">
        <v>3639</v>
      </c>
      <c r="B40" s="55"/>
      <c r="C40" s="56" t="s">
        <v>39</v>
      </c>
      <c r="D40" s="61"/>
      <c r="E40" s="51"/>
      <c r="F40" s="31"/>
      <c r="G40" s="32"/>
    </row>
    <row r="41" customFormat="false" ht="12.75" hidden="false" customHeight="false" outlineLevel="0" collapsed="false">
      <c r="A41" s="27" t="n">
        <v>3639</v>
      </c>
      <c r="B41" s="27" t="n">
        <v>2132</v>
      </c>
      <c r="C41" s="28" t="s">
        <v>40</v>
      </c>
      <c r="D41" s="29" t="n">
        <v>10</v>
      </c>
      <c r="E41" s="30" t="n">
        <v>10</v>
      </c>
      <c r="F41" s="57" t="n">
        <v>6.5</v>
      </c>
      <c r="G41" s="58" t="n">
        <v>6.5</v>
      </c>
    </row>
    <row r="42" s="59" customFormat="true" ht="12.75" hidden="false" customHeight="false" outlineLevel="0" collapsed="false">
      <c r="A42" s="38" t="n">
        <v>3639</v>
      </c>
      <c r="B42" s="39" t="s">
        <v>31</v>
      </c>
      <c r="C42" s="40"/>
      <c r="D42" s="41" t="n">
        <f aca="false">SUM(D41)</f>
        <v>10</v>
      </c>
      <c r="E42" s="42" t="n">
        <f aca="false">SUM(E41)</f>
        <v>10</v>
      </c>
      <c r="F42" s="43" t="n">
        <f aca="false">SUM(F41)</f>
        <v>6.5</v>
      </c>
      <c r="G42" s="44" t="n">
        <f aca="false">SUM(G41)</f>
        <v>6.5</v>
      </c>
    </row>
    <row r="43" customFormat="false" ht="12.75" hidden="false" customHeight="false" outlineLevel="0" collapsed="false">
      <c r="A43" s="45"/>
      <c r="B43" s="45"/>
      <c r="C43" s="62"/>
      <c r="D43" s="63"/>
      <c r="E43" s="64"/>
      <c r="F43" s="65"/>
      <c r="G43" s="66"/>
    </row>
    <row r="44" customFormat="false" ht="12.75" hidden="false" customHeight="false" outlineLevel="0" collapsed="false">
      <c r="A44" s="54" t="n">
        <v>3722</v>
      </c>
      <c r="B44" s="55"/>
      <c r="C44" s="56" t="s">
        <v>41</v>
      </c>
      <c r="D44" s="61"/>
      <c r="E44" s="51"/>
      <c r="F44" s="31"/>
      <c r="G44" s="32"/>
    </row>
    <row r="45" customFormat="false" ht="12.75" hidden="false" customHeight="false" outlineLevel="0" collapsed="false">
      <c r="A45" s="27" t="n">
        <v>3722</v>
      </c>
      <c r="B45" s="27" t="n">
        <v>2111</v>
      </c>
      <c r="C45" s="28" t="s">
        <v>33</v>
      </c>
      <c r="D45" s="29" t="n">
        <v>420</v>
      </c>
      <c r="E45" s="30" t="n">
        <v>420</v>
      </c>
      <c r="F45" s="57" t="n">
        <v>405.74</v>
      </c>
      <c r="G45" s="58" t="n">
        <v>405.74</v>
      </c>
    </row>
    <row r="46" s="59" customFormat="true" ht="12.75" hidden="false" customHeight="false" outlineLevel="0" collapsed="false">
      <c r="A46" s="27" t="n">
        <v>3722</v>
      </c>
      <c r="B46" s="27" t="n">
        <v>2112</v>
      </c>
      <c r="C46" s="28" t="s">
        <v>42</v>
      </c>
      <c r="D46" s="29" t="n">
        <v>0</v>
      </c>
      <c r="E46" s="30" t="n">
        <v>0</v>
      </c>
      <c r="F46" s="57" t="n">
        <v>6.23</v>
      </c>
      <c r="G46" s="58" t="n">
        <v>6.23</v>
      </c>
    </row>
    <row r="47" customFormat="false" ht="12.75" hidden="false" customHeight="false" outlineLevel="0" collapsed="false">
      <c r="A47" s="38" t="n">
        <v>3722</v>
      </c>
      <c r="B47" s="39" t="s">
        <v>31</v>
      </c>
      <c r="C47" s="67"/>
      <c r="D47" s="41" t="n">
        <f aca="false">SUM(D45:D46)</f>
        <v>420</v>
      </c>
      <c r="E47" s="42" t="n">
        <f aca="false">SUM(E45:E46)</f>
        <v>420</v>
      </c>
      <c r="F47" s="43" t="n">
        <f aca="false">SUM(F45:F46)</f>
        <v>411.97</v>
      </c>
      <c r="G47" s="44" t="n">
        <f aca="false">SUM(G45:G46)</f>
        <v>411.97</v>
      </c>
    </row>
    <row r="48" customFormat="false" ht="12.75" hidden="false" customHeight="false" outlineLevel="0" collapsed="false">
      <c r="A48" s="45"/>
      <c r="B48" s="45"/>
      <c r="C48" s="62"/>
      <c r="D48" s="63"/>
      <c r="E48" s="64"/>
      <c r="F48" s="65"/>
      <c r="G48" s="66"/>
    </row>
    <row r="49" customFormat="false" ht="12.75" hidden="false" customHeight="false" outlineLevel="0" collapsed="false">
      <c r="A49" s="38" t="n">
        <v>3723</v>
      </c>
      <c r="B49" s="68"/>
      <c r="C49" s="56" t="s">
        <v>43</v>
      </c>
      <c r="D49" s="61"/>
      <c r="E49" s="51"/>
      <c r="F49" s="31"/>
      <c r="G49" s="32"/>
    </row>
    <row r="50" customFormat="false" ht="12.75" hidden="false" customHeight="false" outlineLevel="0" collapsed="false">
      <c r="A50" s="69" t="n">
        <v>3723</v>
      </c>
      <c r="B50" s="69" t="n">
        <v>2111</v>
      </c>
      <c r="C50" s="28" t="s">
        <v>33</v>
      </c>
      <c r="D50" s="61" t="n">
        <v>35</v>
      </c>
      <c r="E50" s="30" t="n">
        <v>35</v>
      </c>
      <c r="F50" s="57" t="n">
        <v>72.82</v>
      </c>
      <c r="G50" s="58" t="n">
        <v>72.82</v>
      </c>
    </row>
    <row r="51" s="59" customFormat="true" ht="12.75" hidden="false" customHeight="false" outlineLevel="0" collapsed="false">
      <c r="A51" s="38" t="n">
        <v>3723</v>
      </c>
      <c r="B51" s="39" t="s">
        <v>31</v>
      </c>
      <c r="C51" s="60"/>
      <c r="D51" s="41" t="n">
        <f aca="false">SUM(D50)</f>
        <v>35</v>
      </c>
      <c r="E51" s="42" t="n">
        <f aca="false">SUM(E50)</f>
        <v>35</v>
      </c>
      <c r="F51" s="43" t="n">
        <f aca="false">SUM(F50)</f>
        <v>72.82</v>
      </c>
      <c r="G51" s="44" t="n">
        <f aca="false">SUM(G50)</f>
        <v>72.82</v>
      </c>
    </row>
    <row r="52" customFormat="false" ht="12.75" hidden="false" customHeight="false" outlineLevel="0" collapsed="false">
      <c r="A52" s="45"/>
      <c r="B52" s="45"/>
      <c r="C52" s="62"/>
      <c r="D52" s="63"/>
      <c r="E52" s="64"/>
      <c r="F52" s="65"/>
      <c r="G52" s="66"/>
    </row>
    <row r="53" customFormat="false" ht="12.75" hidden="false" customHeight="false" outlineLevel="0" collapsed="false">
      <c r="A53" s="54" t="n">
        <v>6171</v>
      </c>
      <c r="B53" s="55"/>
      <c r="C53" s="56" t="s">
        <v>44</v>
      </c>
      <c r="D53" s="61"/>
      <c r="E53" s="51"/>
      <c r="F53" s="31"/>
      <c r="G53" s="32"/>
    </row>
    <row r="54" customFormat="false" ht="12.75" hidden="false" customHeight="false" outlineLevel="0" collapsed="false">
      <c r="A54" s="27" t="n">
        <v>6171</v>
      </c>
      <c r="B54" s="27" t="n">
        <v>2111</v>
      </c>
      <c r="C54" s="28" t="s">
        <v>33</v>
      </c>
      <c r="D54" s="29" t="n">
        <v>95</v>
      </c>
      <c r="E54" s="30" t="n">
        <v>95</v>
      </c>
      <c r="F54" s="57" t="n">
        <v>44.68</v>
      </c>
      <c r="G54" s="58" t="n">
        <v>44.68</v>
      </c>
    </row>
    <row r="55" customFormat="false" ht="12.75" hidden="false" customHeight="false" outlineLevel="0" collapsed="false">
      <c r="A55" s="27" t="n">
        <v>6171</v>
      </c>
      <c r="B55" s="27" t="n">
        <v>2112</v>
      </c>
      <c r="C55" s="28" t="s">
        <v>42</v>
      </c>
      <c r="D55" s="29" t="n">
        <v>0</v>
      </c>
      <c r="E55" s="30" t="n">
        <v>0</v>
      </c>
      <c r="F55" s="57" t="n">
        <v>0.89</v>
      </c>
      <c r="G55" s="58" t="n">
        <v>0.89</v>
      </c>
    </row>
    <row r="56" s="59" customFormat="true" ht="12.75" hidden="false" customHeight="false" outlineLevel="0" collapsed="false">
      <c r="A56" s="27" t="n">
        <v>6171</v>
      </c>
      <c r="B56" s="27" t="n">
        <v>2131</v>
      </c>
      <c r="C56" s="28" t="s">
        <v>45</v>
      </c>
      <c r="D56" s="61" t="n">
        <v>12</v>
      </c>
      <c r="E56" s="30" t="n">
        <v>12</v>
      </c>
      <c r="F56" s="57" t="n">
        <v>15.67</v>
      </c>
      <c r="G56" s="58" t="n">
        <v>15.67</v>
      </c>
      <c r="IV56" s="70" t="n">
        <f aca="false">SUM(D56:IU56)</f>
        <v>55.34</v>
      </c>
    </row>
    <row r="57" customFormat="false" ht="12.75" hidden="false" customHeight="false" outlineLevel="0" collapsed="false">
      <c r="A57" s="27" t="n">
        <v>6171</v>
      </c>
      <c r="B57" s="27" t="n">
        <v>2329</v>
      </c>
      <c r="C57" s="28" t="s">
        <v>46</v>
      </c>
      <c r="D57" s="61" t="n">
        <v>0</v>
      </c>
      <c r="E57" s="30" t="n">
        <v>0</v>
      </c>
      <c r="F57" s="57" t="n">
        <v>46</v>
      </c>
      <c r="G57" s="58" t="n">
        <v>46</v>
      </c>
    </row>
    <row r="58" customFormat="false" ht="12.75" hidden="false" customHeight="false" outlineLevel="0" collapsed="false">
      <c r="A58" s="27" t="n">
        <v>6171</v>
      </c>
      <c r="B58" s="27" t="n">
        <v>3111</v>
      </c>
      <c r="C58" s="28" t="s">
        <v>47</v>
      </c>
      <c r="D58" s="29" t="n">
        <v>3456</v>
      </c>
      <c r="E58" s="30" t="n">
        <v>3456</v>
      </c>
      <c r="F58" s="57" t="n">
        <v>101.2</v>
      </c>
      <c r="G58" s="58" t="n">
        <v>101.2</v>
      </c>
    </row>
    <row r="59" customFormat="false" ht="12.75" hidden="false" customHeight="false" outlineLevel="0" collapsed="false">
      <c r="A59" s="27" t="n">
        <v>6171</v>
      </c>
      <c r="B59" s="27" t="n">
        <v>3113</v>
      </c>
      <c r="C59" s="28" t="s">
        <v>48</v>
      </c>
      <c r="D59" s="29" t="n">
        <v>0</v>
      </c>
      <c r="E59" s="30" t="n">
        <v>0</v>
      </c>
      <c r="F59" s="57" t="n">
        <v>10</v>
      </c>
      <c r="G59" s="58" t="n">
        <v>10</v>
      </c>
    </row>
    <row r="60" customFormat="false" ht="12.75" hidden="false" customHeight="false" outlineLevel="0" collapsed="false">
      <c r="A60" s="38" t="n">
        <v>6171</v>
      </c>
      <c r="B60" s="39" t="s">
        <v>31</v>
      </c>
      <c r="C60" s="67"/>
      <c r="D60" s="41" t="n">
        <f aca="false">SUM(D54:D59)</f>
        <v>3563</v>
      </c>
      <c r="E60" s="42" t="n">
        <f aca="false">SUM(E54:E59)</f>
        <v>3563</v>
      </c>
      <c r="F60" s="43" t="n">
        <f aca="false">SUM(F54:F59)</f>
        <v>218.44</v>
      </c>
      <c r="G60" s="44" t="n">
        <f aca="false">SUM(G54:G59)</f>
        <v>218.44</v>
      </c>
    </row>
    <row r="61" customFormat="false" ht="12.75" hidden="false" customHeight="false" outlineLevel="0" collapsed="false">
      <c r="E61" s="71"/>
      <c r="F61" s="72"/>
      <c r="G61" s="73"/>
    </row>
    <row r="62" s="59" customFormat="true" ht="12.75" hidden="false" customHeight="false" outlineLevel="0" collapsed="false">
      <c r="E62" s="74"/>
      <c r="F62" s="75"/>
      <c r="G62" s="76"/>
    </row>
    <row r="63" customFormat="false" ht="13.5" hidden="false" customHeight="false" outlineLevel="0" collapsed="false">
      <c r="A63" s="3" t="s">
        <v>4</v>
      </c>
      <c r="D63" s="5"/>
      <c r="E63" s="74"/>
      <c r="F63" s="72"/>
      <c r="G63" s="73"/>
    </row>
    <row r="64" customFormat="false" ht="12.75" hidden="false" customHeight="false" outlineLevel="0" collapsed="false">
      <c r="A64" s="6" t="s">
        <v>5</v>
      </c>
      <c r="B64" s="7" t="s">
        <v>6</v>
      </c>
      <c r="C64" s="8" t="s">
        <v>7</v>
      </c>
      <c r="D64" s="77" t="s">
        <v>8</v>
      </c>
      <c r="E64" s="10" t="s">
        <v>9</v>
      </c>
      <c r="F64" s="11" t="s">
        <v>10</v>
      </c>
      <c r="G64" s="78" t="s">
        <v>11</v>
      </c>
    </row>
    <row r="65" customFormat="false" ht="13.5" hidden="false" customHeight="false" outlineLevel="0" collapsed="false">
      <c r="A65" s="13" t="s">
        <v>12</v>
      </c>
      <c r="B65" s="14" t="s">
        <v>13</v>
      </c>
      <c r="C65" s="15"/>
      <c r="D65" s="79" t="s">
        <v>14</v>
      </c>
      <c r="E65" s="17" t="s">
        <v>15</v>
      </c>
      <c r="F65" s="18" t="s">
        <v>16</v>
      </c>
      <c r="G65" s="80" t="s">
        <v>17</v>
      </c>
    </row>
    <row r="66" customFormat="false" ht="12.75" hidden="false" customHeight="false" outlineLevel="0" collapsed="false">
      <c r="A66" s="20" t="n">
        <v>6310</v>
      </c>
      <c r="B66" s="81"/>
      <c r="C66" s="82" t="s">
        <v>49</v>
      </c>
      <c r="D66" s="83"/>
      <c r="E66" s="24"/>
      <c r="F66" s="25"/>
      <c r="G66" s="26"/>
    </row>
    <row r="67" customFormat="false" ht="12.75" hidden="false" customHeight="false" outlineLevel="0" collapsed="false">
      <c r="A67" s="27" t="n">
        <v>6310</v>
      </c>
      <c r="B67" s="27" t="n">
        <v>2141</v>
      </c>
      <c r="C67" s="28" t="s">
        <v>50</v>
      </c>
      <c r="D67" s="61" t="n">
        <v>50</v>
      </c>
      <c r="E67" s="30" t="n">
        <v>50</v>
      </c>
      <c r="F67" s="57" t="n">
        <v>38.57</v>
      </c>
      <c r="G67" s="58" t="n">
        <v>40</v>
      </c>
    </row>
    <row r="68" customFormat="false" ht="12.75" hidden="false" customHeight="false" outlineLevel="0" collapsed="false">
      <c r="A68" s="38" t="n">
        <v>6310</v>
      </c>
      <c r="B68" s="39" t="s">
        <v>31</v>
      </c>
      <c r="C68" s="40"/>
      <c r="D68" s="41" t="n">
        <f aca="false">SUM(D67)</f>
        <v>50</v>
      </c>
      <c r="E68" s="42" t="n">
        <f aca="false">SUM(E67)</f>
        <v>50</v>
      </c>
      <c r="F68" s="43" t="n">
        <f aca="false">SUM(F67)</f>
        <v>38.57</v>
      </c>
      <c r="G68" s="44" t="n">
        <f aca="false">SUM(G67)</f>
        <v>40</v>
      </c>
    </row>
    <row r="69" customFormat="false" ht="12.75" hidden="false" customHeight="false" outlineLevel="0" collapsed="false">
      <c r="A69" s="45"/>
      <c r="B69" s="45"/>
      <c r="C69" s="62"/>
      <c r="D69" s="63"/>
      <c r="E69" s="64"/>
      <c r="F69" s="65"/>
      <c r="G69" s="66"/>
    </row>
    <row r="70" customFormat="false" ht="12.75" hidden="false" customHeight="false" outlineLevel="0" collapsed="false">
      <c r="A70" s="84"/>
      <c r="B70" s="84"/>
      <c r="C70" s="40" t="s">
        <v>51</v>
      </c>
      <c r="D70" s="41" t="n">
        <f aca="false">SUM(D22+D26+D30+D34+D38+D42+D47+D51+D60+D68)</f>
        <v>9152.4</v>
      </c>
      <c r="E70" s="42" t="n">
        <f aca="false">SUM(E22+E26+E30+E34+E38+E42+E47+E51+E60+E68)</f>
        <v>9306.22</v>
      </c>
      <c r="F70" s="43" t="n">
        <f aca="false">SUM(F22+F26+F30+F34+F38+F42+F47+F51+F60+F68)</f>
        <v>5834.94</v>
      </c>
      <c r="G70" s="44" t="n">
        <f aca="false">SUM(G22+G26+G30+G34+G38+G42+G47+G51+G60+G68)</f>
        <v>5837.67</v>
      </c>
    </row>
    <row r="71" customFormat="false" ht="12.75" hidden="false" customHeight="false" outlineLevel="0" collapsed="false">
      <c r="E71" s="71"/>
      <c r="F71" s="72"/>
      <c r="G71" s="73"/>
    </row>
    <row r="72" customFormat="false" ht="12.75" hidden="false" customHeight="false" outlineLevel="0" collapsed="false">
      <c r="E72" s="71"/>
      <c r="F72" s="72"/>
      <c r="G72" s="73"/>
    </row>
    <row r="73" customFormat="false" ht="12.75" hidden="false" customHeight="false" outlineLevel="0" collapsed="false">
      <c r="E73" s="71"/>
      <c r="F73" s="72"/>
      <c r="G73" s="73"/>
    </row>
    <row r="74" customFormat="false" ht="12.75" hidden="false" customHeight="false" outlineLevel="0" collapsed="false">
      <c r="E74" s="71"/>
      <c r="F74" s="72"/>
      <c r="G74" s="73"/>
    </row>
    <row r="75" s="59" customFormat="true" ht="12.75" hidden="false" customHeight="false" outlineLevel="0" collapsed="false">
      <c r="E75" s="74"/>
      <c r="F75" s="75"/>
      <c r="G75" s="76"/>
    </row>
    <row r="76" customFormat="false" ht="12.75" hidden="false" customHeight="false" outlineLevel="0" collapsed="false">
      <c r="E76" s="71"/>
      <c r="F76" s="72"/>
      <c r="G76" s="73"/>
    </row>
    <row r="77" customFormat="false" ht="12.75" hidden="false" customHeight="false" outlineLevel="0" collapsed="false">
      <c r="E77" s="71"/>
      <c r="F77" s="72"/>
      <c r="G77" s="73"/>
    </row>
    <row r="78" customFormat="false" ht="12.75" hidden="false" customHeight="false" outlineLevel="0" collapsed="false">
      <c r="E78" s="71"/>
      <c r="F78" s="72"/>
      <c r="G78" s="73"/>
    </row>
    <row r="79" s="59" customFormat="true" ht="12.75" hidden="false" customHeight="false" outlineLevel="0" collapsed="false">
      <c r="E79" s="74"/>
      <c r="F79" s="75"/>
      <c r="G79" s="76"/>
    </row>
    <row r="80" customFormat="false" ht="12.75" hidden="false" customHeight="false" outlineLevel="0" collapsed="false">
      <c r="E80" s="71"/>
      <c r="F80" s="72"/>
      <c r="G80" s="73"/>
    </row>
    <row r="81" s="59" customFormat="true" ht="12.75" hidden="false" customHeight="false" outlineLevel="0" collapsed="false">
      <c r="E81" s="74"/>
      <c r="F81" s="75"/>
      <c r="G81" s="76"/>
    </row>
    <row r="82" customFormat="false" ht="12.75" hidden="false" customHeight="false" outlineLevel="0" collapsed="false">
      <c r="E82" s="71"/>
      <c r="F82" s="72"/>
      <c r="G82" s="73"/>
    </row>
    <row r="83" customFormat="false" ht="12.75" hidden="false" customHeight="false" outlineLevel="0" collapsed="false">
      <c r="E83" s="71"/>
      <c r="F83" s="72"/>
      <c r="G83" s="73"/>
    </row>
    <row r="84" customFormat="false" ht="12.75" hidden="false" customHeight="false" outlineLevel="0" collapsed="false">
      <c r="E84" s="71"/>
      <c r="F84" s="72"/>
      <c r="G84" s="73"/>
    </row>
    <row r="85" customFormat="false" ht="12.75" hidden="false" customHeight="false" outlineLevel="0" collapsed="false">
      <c r="E85" s="71"/>
      <c r="F85" s="72"/>
      <c r="G85" s="73"/>
    </row>
    <row r="86" customFormat="false" ht="12.75" hidden="false" customHeight="false" outlineLevel="0" collapsed="false">
      <c r="E86" s="71"/>
      <c r="F86" s="72"/>
      <c r="G86" s="73"/>
    </row>
    <row r="87" customFormat="false" ht="12.75" hidden="false" customHeight="false" outlineLevel="0" collapsed="false">
      <c r="E87" s="71"/>
      <c r="F87" s="72"/>
      <c r="G87" s="73"/>
    </row>
    <row r="88" customFormat="false" ht="12.75" hidden="false" customHeight="false" outlineLevel="0" collapsed="false">
      <c r="E88" s="71"/>
      <c r="F88" s="72"/>
      <c r="G88" s="73"/>
    </row>
    <row r="89" customFormat="false" ht="12.75" hidden="false" customHeight="false" outlineLevel="0" collapsed="false">
      <c r="E89" s="71"/>
      <c r="F89" s="72"/>
      <c r="G89" s="73"/>
    </row>
    <row r="90" customFormat="false" ht="12.75" hidden="false" customHeight="false" outlineLevel="0" collapsed="false">
      <c r="E90" s="71"/>
      <c r="F90" s="72"/>
      <c r="G90" s="73"/>
    </row>
    <row r="91" customFormat="false" ht="12.75" hidden="false" customHeight="false" outlineLevel="0" collapsed="false">
      <c r="E91" s="71"/>
      <c r="F91" s="72"/>
      <c r="G91" s="73"/>
    </row>
    <row r="92" customFormat="false" ht="12.75" hidden="false" customHeight="false" outlineLevel="0" collapsed="false">
      <c r="E92" s="71"/>
      <c r="F92" s="72"/>
      <c r="G92" s="73"/>
    </row>
    <row r="93" customFormat="false" ht="12.75" hidden="false" customHeight="false" outlineLevel="0" collapsed="false">
      <c r="E93" s="71"/>
      <c r="F93" s="72"/>
      <c r="G93" s="73"/>
    </row>
    <row r="94" customFormat="false" ht="12.75" hidden="false" customHeight="false" outlineLevel="0" collapsed="false">
      <c r="E94" s="71"/>
      <c r="F94" s="72"/>
      <c r="G94" s="73"/>
    </row>
    <row r="95" customFormat="false" ht="12.75" hidden="false" customHeight="false" outlineLevel="0" collapsed="false">
      <c r="E95" s="71"/>
      <c r="F95" s="72"/>
      <c r="G95" s="73"/>
    </row>
    <row r="96" customFormat="false" ht="12.75" hidden="false" customHeight="false" outlineLevel="0" collapsed="false">
      <c r="E96" s="71"/>
      <c r="F96" s="72"/>
      <c r="G96" s="73"/>
    </row>
    <row r="97" customFormat="false" ht="12.75" hidden="false" customHeight="false" outlineLevel="0" collapsed="false">
      <c r="E97" s="71"/>
      <c r="F97" s="72"/>
      <c r="G97" s="73"/>
    </row>
    <row r="98" customFormat="false" ht="12.75" hidden="false" customHeight="false" outlineLevel="0" collapsed="false">
      <c r="E98" s="71"/>
      <c r="F98" s="72"/>
      <c r="G98" s="73"/>
    </row>
    <row r="99" customFormat="false" ht="12.75" hidden="false" customHeight="false" outlineLevel="0" collapsed="false">
      <c r="E99" s="71"/>
      <c r="F99" s="72"/>
      <c r="G99" s="73"/>
    </row>
    <row r="100" customFormat="false" ht="12.75" hidden="false" customHeight="false" outlineLevel="0" collapsed="false">
      <c r="E100" s="71"/>
      <c r="F100" s="72"/>
      <c r="G100" s="73"/>
    </row>
    <row r="101" s="59" customFormat="true" ht="12.75" hidden="false" customHeight="false" outlineLevel="0" collapsed="false">
      <c r="E101" s="74"/>
      <c r="F101" s="75"/>
      <c r="G101" s="76"/>
    </row>
    <row r="102" customFormat="false" ht="12.75" hidden="false" customHeight="false" outlineLevel="0" collapsed="false">
      <c r="E102" s="71"/>
      <c r="F102" s="72"/>
      <c r="G102" s="73"/>
    </row>
    <row r="103" customFormat="false" ht="12.75" hidden="false" customHeight="false" outlineLevel="0" collapsed="false">
      <c r="E103" s="71"/>
      <c r="F103" s="72"/>
      <c r="G103" s="73"/>
    </row>
    <row r="104" customFormat="false" ht="12.75" hidden="false" customHeight="false" outlineLevel="0" collapsed="false">
      <c r="E104" s="71"/>
      <c r="F104" s="72"/>
      <c r="G104" s="73"/>
    </row>
    <row r="105" s="59" customFormat="true" ht="12.75" hidden="false" customHeight="false" outlineLevel="0" collapsed="false">
      <c r="E105" s="74"/>
      <c r="F105" s="75"/>
      <c r="G105" s="76"/>
    </row>
    <row r="106" s="59" customFormat="true" ht="12.75" hidden="false" customHeight="false" outlineLevel="0" collapsed="false">
      <c r="E106" s="74"/>
      <c r="F106" s="75"/>
      <c r="G106" s="76"/>
    </row>
    <row r="107" customFormat="false" ht="12.75" hidden="false" customHeight="false" outlineLevel="0" collapsed="false">
      <c r="E107" s="71"/>
      <c r="F107" s="72"/>
      <c r="G107" s="73"/>
    </row>
    <row r="108" customFormat="false" ht="12.75" hidden="false" customHeight="false" outlineLevel="0" collapsed="false">
      <c r="E108" s="71"/>
      <c r="F108" s="72"/>
      <c r="G108" s="73"/>
    </row>
    <row r="109" customFormat="false" ht="12.75" hidden="false" customHeight="false" outlineLevel="0" collapsed="false">
      <c r="E109" s="71"/>
      <c r="F109" s="72"/>
      <c r="G109" s="73"/>
    </row>
    <row r="110" customFormat="false" ht="12.75" hidden="false" customHeight="false" outlineLevel="0" collapsed="false">
      <c r="E110" s="71"/>
      <c r="F110" s="72"/>
      <c r="G110" s="73"/>
    </row>
    <row r="111" customFormat="false" ht="12.75" hidden="false" customHeight="false" outlineLevel="0" collapsed="false">
      <c r="E111" s="71"/>
      <c r="F111" s="72"/>
      <c r="G111" s="73"/>
    </row>
    <row r="112" s="59" customFormat="true" ht="12.75" hidden="false" customHeight="false" outlineLevel="0" collapsed="false">
      <c r="E112" s="74"/>
      <c r="F112" s="75"/>
      <c r="G112" s="76"/>
    </row>
    <row r="113" customFormat="false" ht="12.75" hidden="false" customHeight="false" outlineLevel="0" collapsed="false">
      <c r="E113" s="71"/>
      <c r="F113" s="72"/>
      <c r="G113" s="73"/>
    </row>
    <row r="114" customFormat="false" ht="12.75" hidden="false" customHeight="false" outlineLevel="0" collapsed="false">
      <c r="E114" s="71"/>
      <c r="F114" s="72"/>
      <c r="G114" s="73"/>
    </row>
    <row r="115" customFormat="false" ht="12.75" hidden="false" customHeight="false" outlineLevel="0" collapsed="false">
      <c r="E115" s="71"/>
      <c r="F115" s="72"/>
      <c r="G115" s="73"/>
    </row>
    <row r="116" customFormat="false" ht="12.75" hidden="false" customHeight="false" outlineLevel="0" collapsed="false">
      <c r="E116" s="71"/>
      <c r="F116" s="72"/>
      <c r="G116" s="73"/>
    </row>
    <row r="117" customFormat="false" ht="12.75" hidden="false" customHeight="false" outlineLevel="0" collapsed="false">
      <c r="E117" s="71"/>
      <c r="F117" s="72"/>
      <c r="G117" s="73"/>
    </row>
    <row r="118" customFormat="false" ht="12.75" hidden="false" customHeight="false" outlineLevel="0" collapsed="false">
      <c r="E118" s="71"/>
      <c r="F118" s="72"/>
      <c r="G118" s="73"/>
    </row>
    <row r="119" s="59" customFormat="true" ht="12.75" hidden="false" customHeight="false" outlineLevel="0" collapsed="false">
      <c r="E119" s="74"/>
      <c r="F119" s="75"/>
      <c r="G119" s="76"/>
    </row>
    <row r="120" customFormat="false" ht="12.75" hidden="false" customHeight="false" outlineLevel="0" collapsed="false">
      <c r="E120" s="71"/>
      <c r="F120" s="72"/>
      <c r="G120" s="73"/>
    </row>
    <row r="121" customFormat="false" ht="12.75" hidden="false" customHeight="false" outlineLevel="0" collapsed="false">
      <c r="E121" s="71"/>
      <c r="F121" s="72"/>
      <c r="G121" s="73"/>
    </row>
    <row r="122" customFormat="false" ht="12.75" hidden="false" customHeight="false" outlineLevel="0" collapsed="false">
      <c r="E122" s="71"/>
      <c r="F122" s="72"/>
      <c r="G122" s="73"/>
    </row>
    <row r="123" s="59" customFormat="true" ht="12.75" hidden="false" customHeight="false" outlineLevel="0" collapsed="false">
      <c r="E123" s="74"/>
      <c r="F123" s="75"/>
      <c r="G123" s="76"/>
    </row>
    <row r="124" customFormat="false" ht="12.75" hidden="false" customHeight="false" outlineLevel="0" collapsed="false">
      <c r="E124" s="71"/>
      <c r="F124" s="72"/>
      <c r="G124" s="73"/>
    </row>
    <row r="125" customFormat="false" ht="12.75" hidden="false" customHeight="false" outlineLevel="0" collapsed="false">
      <c r="A125" s="85" t="s">
        <v>52</v>
      </c>
      <c r="B125" s="86"/>
      <c r="C125" s="86"/>
      <c r="E125" s="71"/>
      <c r="F125" s="72"/>
      <c r="G125" s="73"/>
    </row>
    <row r="126" customFormat="false" ht="13.5" hidden="false" customHeight="false" outlineLevel="0" collapsed="false">
      <c r="A126" s="86"/>
      <c r="B126" s="86"/>
      <c r="C126" s="86"/>
      <c r="E126" s="71"/>
      <c r="F126" s="72"/>
      <c r="G126" s="73"/>
    </row>
    <row r="127" customFormat="false" ht="12.75" hidden="false" customHeight="false" outlineLevel="0" collapsed="false">
      <c r="A127" s="87" t="s">
        <v>5</v>
      </c>
      <c r="B127" s="88" t="s">
        <v>6</v>
      </c>
      <c r="C127" s="89" t="s">
        <v>7</v>
      </c>
      <c r="D127" s="9" t="s">
        <v>8</v>
      </c>
      <c r="E127" s="10" t="s">
        <v>9</v>
      </c>
      <c r="F127" s="11" t="s">
        <v>10</v>
      </c>
      <c r="G127" s="12" t="s">
        <v>11</v>
      </c>
    </row>
    <row r="128" customFormat="false" ht="13.5" hidden="false" customHeight="false" outlineLevel="0" collapsed="false">
      <c r="A128" s="90" t="s">
        <v>12</v>
      </c>
      <c r="B128" s="14" t="s">
        <v>13</v>
      </c>
      <c r="C128" s="91"/>
      <c r="D128" s="16" t="s">
        <v>14</v>
      </c>
      <c r="E128" s="17" t="s">
        <v>15</v>
      </c>
      <c r="F128" s="18" t="s">
        <v>16</v>
      </c>
      <c r="G128" s="19" t="s">
        <v>17</v>
      </c>
    </row>
    <row r="129" customFormat="false" ht="12.75" hidden="false" customHeight="false" outlineLevel="0" collapsed="false">
      <c r="A129" s="92" t="n">
        <v>2212</v>
      </c>
      <c r="B129" s="92" t="s">
        <v>3</v>
      </c>
      <c r="C129" s="22" t="s">
        <v>53</v>
      </c>
      <c r="D129" s="83"/>
      <c r="E129" s="93"/>
      <c r="F129" s="94"/>
      <c r="G129" s="26"/>
    </row>
    <row r="130" customFormat="false" ht="12.75" hidden="false" customHeight="false" outlineLevel="0" collapsed="false">
      <c r="A130" s="95" t="n">
        <v>2212</v>
      </c>
      <c r="B130" s="95" t="n">
        <v>5169</v>
      </c>
      <c r="C130" s="96" t="s">
        <v>54</v>
      </c>
      <c r="D130" s="29" t="n">
        <v>0</v>
      </c>
      <c r="E130" s="30" t="n">
        <v>0</v>
      </c>
      <c r="F130" s="57" t="n">
        <v>142.08</v>
      </c>
      <c r="G130" s="58" t="n">
        <v>142.08</v>
      </c>
    </row>
    <row r="131" customFormat="false" ht="12.75" hidden="false" customHeight="false" outlineLevel="0" collapsed="false">
      <c r="A131" s="95" t="n">
        <v>2212</v>
      </c>
      <c r="B131" s="95" t="n">
        <v>5171</v>
      </c>
      <c r="C131" s="96" t="s">
        <v>55</v>
      </c>
      <c r="D131" s="29" t="n">
        <v>200</v>
      </c>
      <c r="E131" s="30" t="n">
        <v>200</v>
      </c>
      <c r="F131" s="57" t="n">
        <v>22.38</v>
      </c>
      <c r="G131" s="58" t="n">
        <v>22.38</v>
      </c>
    </row>
    <row r="132" customFormat="false" ht="12.75" hidden="false" customHeight="false" outlineLevel="0" collapsed="false">
      <c r="A132" s="95" t="n">
        <v>2212</v>
      </c>
      <c r="B132" s="95" t="n">
        <v>6121</v>
      </c>
      <c r="C132" s="96" t="s">
        <v>56</v>
      </c>
      <c r="D132" s="29" t="n">
        <v>3500</v>
      </c>
      <c r="E132" s="30" t="n">
        <v>3500</v>
      </c>
      <c r="F132" s="57" t="n">
        <v>548.72</v>
      </c>
      <c r="G132" s="58" t="n">
        <v>2000</v>
      </c>
      <c r="H132" s="97"/>
      <c r="I132" s="97"/>
    </row>
    <row r="133" customFormat="false" ht="12.75" hidden="false" customHeight="false" outlineLevel="0" collapsed="false">
      <c r="A133" s="98" t="n">
        <v>2212</v>
      </c>
      <c r="B133" s="98" t="s">
        <v>31</v>
      </c>
      <c r="C133" s="99"/>
      <c r="D133" s="41" t="n">
        <f aca="false">SUM(D130:D132)</f>
        <v>3700</v>
      </c>
      <c r="E133" s="42" t="n">
        <f aca="false">SUM(E130:E132)</f>
        <v>3700</v>
      </c>
      <c r="F133" s="43" t="n">
        <f aca="false">SUM(F130:F132)</f>
        <v>713.18</v>
      </c>
      <c r="G133" s="44" t="n">
        <f aca="false">SUM(G130:G132)</f>
        <v>2164.46</v>
      </c>
      <c r="H133" s="97"/>
      <c r="I133" s="97"/>
    </row>
    <row r="134" s="59" customFormat="true" ht="12.75" hidden="false" customHeight="false" outlineLevel="0" collapsed="false">
      <c r="A134" s="100"/>
      <c r="B134" s="100"/>
      <c r="C134" s="101"/>
      <c r="D134" s="47"/>
      <c r="E134" s="102"/>
      <c r="F134" s="103"/>
      <c r="G134" s="66"/>
      <c r="H134" s="35"/>
    </row>
    <row r="135" customFormat="false" ht="12.75" hidden="false" customHeight="false" outlineLevel="0" collapsed="false">
      <c r="A135" s="104" t="n">
        <v>2221</v>
      </c>
      <c r="B135" s="104"/>
      <c r="C135" s="105" t="s">
        <v>57</v>
      </c>
      <c r="D135" s="29"/>
      <c r="E135" s="30"/>
      <c r="F135" s="57"/>
      <c r="G135" s="32"/>
      <c r="H135" s="35"/>
    </row>
    <row r="136" customFormat="false" ht="12.75" hidden="false" customHeight="false" outlineLevel="0" collapsed="false">
      <c r="A136" s="95" t="n">
        <v>2221</v>
      </c>
      <c r="B136" s="95" t="n">
        <v>5193</v>
      </c>
      <c r="C136" s="96" t="s">
        <v>58</v>
      </c>
      <c r="D136" s="106" t="n">
        <v>115</v>
      </c>
      <c r="E136" s="107" t="n">
        <v>115</v>
      </c>
      <c r="F136" s="108" t="n">
        <v>48.13</v>
      </c>
      <c r="G136" s="36" t="n">
        <v>48.13</v>
      </c>
      <c r="H136" s="59"/>
    </row>
    <row r="137" customFormat="false" ht="12.75" hidden="false" customHeight="false" outlineLevel="0" collapsed="false">
      <c r="A137" s="98" t="n">
        <v>2221</v>
      </c>
      <c r="B137" s="98" t="s">
        <v>31</v>
      </c>
      <c r="C137" s="99"/>
      <c r="D137" s="41" t="n">
        <f aca="false">SUM(D136)</f>
        <v>115</v>
      </c>
      <c r="E137" s="42" t="n">
        <f aca="false">SUM(E136)</f>
        <v>115</v>
      </c>
      <c r="F137" s="43" t="n">
        <f aca="false">SUM(F136)</f>
        <v>48.13</v>
      </c>
      <c r="G137" s="44" t="n">
        <f aca="false">SUM(G136)</f>
        <v>48.13</v>
      </c>
      <c r="H137" s="35"/>
    </row>
    <row r="138" customFormat="false" ht="12.75" hidden="false" customHeight="false" outlineLevel="0" collapsed="false">
      <c r="A138" s="100"/>
      <c r="B138" s="100"/>
      <c r="C138" s="101"/>
      <c r="D138" s="47"/>
      <c r="E138" s="102"/>
      <c r="F138" s="103"/>
      <c r="G138" s="66"/>
      <c r="H138" s="59"/>
    </row>
    <row r="139" s="59" customFormat="true" ht="12.75" hidden="false" customHeight="false" outlineLevel="0" collapsed="false">
      <c r="A139" s="104" t="n">
        <v>2310</v>
      </c>
      <c r="B139" s="104"/>
      <c r="C139" s="105" t="s">
        <v>32</v>
      </c>
      <c r="D139" s="29"/>
      <c r="E139" s="30"/>
      <c r="F139" s="57"/>
      <c r="G139" s="32"/>
      <c r="H139" s="35"/>
    </row>
    <row r="140" customFormat="false" ht="12.75" hidden="false" customHeight="false" outlineLevel="0" collapsed="false">
      <c r="A140" s="109" t="n">
        <v>2310</v>
      </c>
      <c r="B140" s="109" t="n">
        <v>5154</v>
      </c>
      <c r="C140" s="110" t="s">
        <v>59</v>
      </c>
      <c r="D140" s="106" t="n">
        <v>2.79</v>
      </c>
      <c r="E140" s="107" t="n">
        <v>2.79</v>
      </c>
      <c r="F140" s="108" t="n">
        <v>2.21</v>
      </c>
      <c r="G140" s="36" t="n">
        <v>2.21</v>
      </c>
      <c r="H140" s="35"/>
    </row>
    <row r="141" customFormat="false" ht="12.75" hidden="false" customHeight="false" outlineLevel="0" collapsed="false">
      <c r="A141" s="95" t="n">
        <v>2310</v>
      </c>
      <c r="B141" s="95" t="n">
        <v>5171</v>
      </c>
      <c r="C141" s="96" t="s">
        <v>55</v>
      </c>
      <c r="D141" s="106" t="n">
        <v>20</v>
      </c>
      <c r="E141" s="107" t="n">
        <v>20</v>
      </c>
      <c r="F141" s="108" t="n">
        <v>74.95</v>
      </c>
      <c r="G141" s="36" t="n">
        <v>74.95</v>
      </c>
      <c r="H141" s="35"/>
    </row>
    <row r="142" customFormat="false" ht="12.75" hidden="false" customHeight="false" outlineLevel="0" collapsed="false">
      <c r="A142" s="95" t="n">
        <v>2310</v>
      </c>
      <c r="B142" s="95" t="n">
        <v>6349</v>
      </c>
      <c r="C142" s="96" t="s">
        <v>60</v>
      </c>
      <c r="D142" s="106" t="n">
        <v>623.61</v>
      </c>
      <c r="E142" s="107" t="n">
        <v>623.61</v>
      </c>
      <c r="F142" s="108" t="n">
        <v>623.61</v>
      </c>
      <c r="G142" s="36" t="n">
        <v>623.61</v>
      </c>
      <c r="H142" s="97"/>
    </row>
    <row r="143" customFormat="false" ht="12.75" hidden="false" customHeight="false" outlineLevel="0" collapsed="false">
      <c r="A143" s="98" t="n">
        <v>2310</v>
      </c>
      <c r="B143" s="98" t="s">
        <v>31</v>
      </c>
      <c r="C143" s="111"/>
      <c r="D143" s="112" t="n">
        <f aca="false">SUM(D140:D142)</f>
        <v>646.4</v>
      </c>
      <c r="E143" s="113" t="n">
        <f aca="false">SUM(E140:E142)</f>
        <v>646.4</v>
      </c>
      <c r="F143" s="114" t="n">
        <f aca="false">SUM(F140:F142)</f>
        <v>700.77</v>
      </c>
      <c r="G143" s="115" t="n">
        <f aca="false">SUM(G140:G142)</f>
        <v>700.77</v>
      </c>
      <c r="H143" s="35"/>
    </row>
    <row r="144" customFormat="false" ht="12.75" hidden="false" customHeight="false" outlineLevel="0" collapsed="false">
      <c r="A144" s="116" t="s">
        <v>3</v>
      </c>
      <c r="B144" s="117"/>
      <c r="C144" s="118"/>
      <c r="D144" s="119"/>
      <c r="E144" s="120"/>
      <c r="F144" s="121"/>
      <c r="G144" s="50"/>
      <c r="H144" s="35"/>
    </row>
    <row r="145" s="59" customFormat="true" ht="12.75" hidden="false" customHeight="false" outlineLevel="0" collapsed="false">
      <c r="A145" s="104" t="n">
        <v>2321</v>
      </c>
      <c r="B145" s="95"/>
      <c r="C145" s="105" t="s">
        <v>61</v>
      </c>
      <c r="D145" s="122"/>
      <c r="E145" s="123"/>
      <c r="F145" s="124"/>
      <c r="G145" s="32"/>
      <c r="H145" s="35"/>
    </row>
    <row r="146" s="59" customFormat="true" ht="12.75" hidden="false" customHeight="false" outlineLevel="0" collapsed="false">
      <c r="A146" s="95" t="n">
        <v>2321</v>
      </c>
      <c r="B146" s="95" t="n">
        <v>5139</v>
      </c>
      <c r="C146" s="96" t="s">
        <v>62</v>
      </c>
      <c r="D146" s="122" t="n">
        <v>0</v>
      </c>
      <c r="E146" s="123" t="n">
        <v>0</v>
      </c>
      <c r="F146" s="124" t="n">
        <v>0.98</v>
      </c>
      <c r="G146" s="125" t="n">
        <v>0.98</v>
      </c>
      <c r="H146" s="35"/>
    </row>
    <row r="147" customFormat="false" ht="12.75" hidden="false" customHeight="false" outlineLevel="0" collapsed="false">
      <c r="A147" s="95" t="n">
        <v>2321</v>
      </c>
      <c r="B147" s="95" t="n">
        <v>5154</v>
      </c>
      <c r="C147" s="96" t="s">
        <v>59</v>
      </c>
      <c r="D147" s="106" t="n">
        <v>90</v>
      </c>
      <c r="E147" s="107" t="n">
        <v>90</v>
      </c>
      <c r="F147" s="108" t="n">
        <v>50.02</v>
      </c>
      <c r="G147" s="36" t="n">
        <v>50.02</v>
      </c>
      <c r="H147" s="35"/>
    </row>
    <row r="148" customFormat="false" ht="12.75" hidden="false" customHeight="false" outlineLevel="0" collapsed="false">
      <c r="A148" s="95" t="n">
        <v>2321</v>
      </c>
      <c r="B148" s="95" t="n">
        <v>5169</v>
      </c>
      <c r="C148" s="96" t="s">
        <v>54</v>
      </c>
      <c r="D148" s="29" t="n">
        <v>450</v>
      </c>
      <c r="E148" s="30" t="n">
        <v>450</v>
      </c>
      <c r="F148" s="57" t="n">
        <v>310.42</v>
      </c>
      <c r="G148" s="58" t="n">
        <v>310.42</v>
      </c>
      <c r="H148" s="35"/>
    </row>
    <row r="149" customFormat="false" ht="12.75" hidden="false" customHeight="false" outlineLevel="0" collapsed="false">
      <c r="A149" s="95" t="n">
        <v>2321</v>
      </c>
      <c r="B149" s="95" t="n">
        <v>5171</v>
      </c>
      <c r="C149" s="96" t="s">
        <v>63</v>
      </c>
      <c r="D149" s="29" t="n">
        <v>45</v>
      </c>
      <c r="E149" s="30" t="n">
        <v>45</v>
      </c>
      <c r="F149" s="57" t="n">
        <v>41.26</v>
      </c>
      <c r="G149" s="58" t="n">
        <v>41.26</v>
      </c>
      <c r="H149" s="35"/>
    </row>
    <row r="150" s="59" customFormat="true" ht="12.75" hidden="false" customHeight="false" outlineLevel="0" collapsed="false">
      <c r="A150" s="95" t="n">
        <v>2321</v>
      </c>
      <c r="B150" s="95" t="n">
        <v>6121</v>
      </c>
      <c r="C150" s="96" t="s">
        <v>56</v>
      </c>
      <c r="D150" s="29" t="n">
        <v>200</v>
      </c>
      <c r="E150" s="30" t="n">
        <v>200</v>
      </c>
      <c r="F150" s="57" t="n">
        <v>587.8</v>
      </c>
      <c r="G150" s="58" t="n">
        <v>587.8</v>
      </c>
      <c r="H150" s="97"/>
    </row>
    <row r="151" customFormat="false" ht="12.75" hidden="false" customHeight="false" outlineLevel="0" collapsed="false">
      <c r="A151" s="98" t="n">
        <v>2321</v>
      </c>
      <c r="B151" s="98" t="s">
        <v>31</v>
      </c>
      <c r="C151" s="99"/>
      <c r="D151" s="41" t="n">
        <f aca="false">SUM(D146:D147:D148:D149:D150)</f>
        <v>785</v>
      </c>
      <c r="E151" s="42" t="n">
        <f aca="false">SUM(E146:E147:E148:E149:E150)</f>
        <v>785</v>
      </c>
      <c r="F151" s="43" t="n">
        <f aca="false">SUM(F146:F147:F148:F149:F150)</f>
        <v>990.48</v>
      </c>
      <c r="G151" s="44" t="n">
        <f aca="false">SUM(G146:G147:G148:G149:G150)</f>
        <v>990.48</v>
      </c>
      <c r="H151" s="97"/>
    </row>
    <row r="152" customFormat="false" ht="12.75" hidden="false" customHeight="false" outlineLevel="0" collapsed="false">
      <c r="A152" s="126"/>
      <c r="B152" s="126"/>
      <c r="C152" s="127"/>
      <c r="D152" s="128"/>
      <c r="E152" s="129"/>
      <c r="F152" s="130"/>
      <c r="G152" s="50"/>
      <c r="H152" s="35"/>
      <c r="I152" s="131"/>
    </row>
    <row r="153" customFormat="false" ht="12.75" hidden="false" customHeight="false" outlineLevel="0" collapsed="false">
      <c r="A153" s="132" t="n">
        <v>2341</v>
      </c>
      <c r="B153" s="132"/>
      <c r="C153" s="133" t="s">
        <v>64</v>
      </c>
      <c r="D153" s="41"/>
      <c r="E153" s="42"/>
      <c r="F153" s="43"/>
      <c r="G153" s="32"/>
      <c r="H153" s="35"/>
    </row>
    <row r="154" s="35" customFormat="true" ht="12.75" hidden="false" customHeight="false" outlineLevel="0" collapsed="false">
      <c r="A154" s="109" t="n">
        <v>2341</v>
      </c>
      <c r="B154" s="109" t="n">
        <v>5171</v>
      </c>
      <c r="C154" s="110" t="s">
        <v>65</v>
      </c>
      <c r="D154" s="29" t="n">
        <v>0</v>
      </c>
      <c r="E154" s="30" t="n">
        <v>0</v>
      </c>
      <c r="F154" s="57" t="n">
        <v>13.1</v>
      </c>
      <c r="G154" s="134" t="n">
        <v>13.1</v>
      </c>
    </row>
    <row r="155" s="59" customFormat="true" ht="12.75" hidden="false" customHeight="false" outlineLevel="0" collapsed="false">
      <c r="A155" s="98" t="n">
        <v>2341</v>
      </c>
      <c r="B155" s="98"/>
      <c r="C155" s="99"/>
      <c r="D155" s="41" t="n">
        <f aca="false">SUM(D154)</f>
        <v>0</v>
      </c>
      <c r="E155" s="42" t="n">
        <f aca="false">SUM(E154)</f>
        <v>0</v>
      </c>
      <c r="F155" s="43" t="n">
        <f aca="false">SUM(F154)</f>
        <v>13.1</v>
      </c>
      <c r="G155" s="44" t="n">
        <f aca="false">SUM(G154)</f>
        <v>13.1</v>
      </c>
      <c r="H155" s="35"/>
    </row>
    <row r="156" customFormat="false" ht="12.75" hidden="false" customHeight="true" outlineLevel="0" collapsed="false">
      <c r="A156" s="135"/>
      <c r="B156" s="135"/>
      <c r="C156" s="136"/>
      <c r="D156" s="47"/>
      <c r="E156" s="102"/>
      <c r="F156" s="103"/>
      <c r="G156" s="50"/>
      <c r="H156" s="35"/>
    </row>
    <row r="157" customFormat="false" ht="12.75" hidden="false" customHeight="false" outlineLevel="0" collapsed="false">
      <c r="A157" s="104" t="n">
        <v>3111</v>
      </c>
      <c r="B157" s="104"/>
      <c r="C157" s="105" t="s">
        <v>66</v>
      </c>
      <c r="D157" s="29"/>
      <c r="E157" s="30"/>
      <c r="F157" s="57"/>
      <c r="G157" s="32"/>
      <c r="H157" s="35"/>
    </row>
    <row r="158" customFormat="false" ht="12.75" hidden="false" customHeight="false" outlineLevel="0" collapsed="false">
      <c r="A158" s="109" t="n">
        <v>3111</v>
      </c>
      <c r="B158" s="109" t="n">
        <v>5221</v>
      </c>
      <c r="C158" s="110" t="s">
        <v>67</v>
      </c>
      <c r="D158" s="106" t="n">
        <v>15</v>
      </c>
      <c r="E158" s="107" t="n">
        <v>15</v>
      </c>
      <c r="F158" s="108" t="n">
        <v>20.4</v>
      </c>
      <c r="G158" s="36" t="n">
        <v>20.4</v>
      </c>
      <c r="H158" s="35"/>
    </row>
    <row r="159" customFormat="false" ht="12.75" hidden="false" customHeight="false" outlineLevel="0" collapsed="false">
      <c r="A159" s="109" t="n">
        <v>3111</v>
      </c>
      <c r="B159" s="109" t="n">
        <v>5321</v>
      </c>
      <c r="C159" s="110" t="s">
        <v>68</v>
      </c>
      <c r="D159" s="106" t="n">
        <v>60</v>
      </c>
      <c r="E159" s="107" t="n">
        <v>60</v>
      </c>
      <c r="F159" s="108" t="n">
        <v>68.89</v>
      </c>
      <c r="G159" s="36" t="n">
        <v>68.89</v>
      </c>
      <c r="H159" s="59"/>
    </row>
    <row r="160" customFormat="false" ht="12.75" hidden="false" customHeight="false" outlineLevel="0" collapsed="false">
      <c r="A160" s="98" t="n">
        <v>3111</v>
      </c>
      <c r="B160" s="98" t="s">
        <v>31</v>
      </c>
      <c r="C160" s="137"/>
      <c r="D160" s="41" t="n">
        <f aca="false">SUM(D156:D159)</f>
        <v>75</v>
      </c>
      <c r="E160" s="42" t="n">
        <f aca="false">SUM(E156:E159)</f>
        <v>75</v>
      </c>
      <c r="F160" s="43" t="n">
        <f aca="false">SUM(F156:F159)</f>
        <v>89.29</v>
      </c>
      <c r="G160" s="44" t="n">
        <f aca="false">SUM(G156:G159)</f>
        <v>89.29</v>
      </c>
      <c r="H160" s="35"/>
    </row>
    <row r="161" customFormat="false" ht="12.75" hidden="false" customHeight="false" outlineLevel="0" collapsed="false">
      <c r="A161" s="100"/>
      <c r="B161" s="100"/>
      <c r="C161" s="101"/>
      <c r="D161" s="47"/>
      <c r="E161" s="102"/>
      <c r="F161" s="103"/>
      <c r="G161" s="66"/>
      <c r="H161" s="35"/>
    </row>
    <row r="162" customFormat="false" ht="12.75" hidden="false" customHeight="false" outlineLevel="0" collapsed="false">
      <c r="A162" s="104" t="n">
        <v>3113</v>
      </c>
      <c r="B162" s="95"/>
      <c r="C162" s="105" t="s">
        <v>69</v>
      </c>
      <c r="D162" s="29"/>
      <c r="E162" s="30"/>
      <c r="F162" s="57"/>
      <c r="G162" s="32"/>
      <c r="H162" s="35"/>
    </row>
    <row r="163" customFormat="false" ht="12.75" hidden="false" customHeight="false" outlineLevel="0" collapsed="false">
      <c r="A163" s="95" t="n">
        <v>3113</v>
      </c>
      <c r="B163" s="95" t="n">
        <v>5137</v>
      </c>
      <c r="C163" s="96" t="s">
        <v>70</v>
      </c>
      <c r="D163" s="29" t="n">
        <v>20</v>
      </c>
      <c r="E163" s="30" t="n">
        <v>20</v>
      </c>
      <c r="F163" s="57" t="n">
        <v>0</v>
      </c>
      <c r="G163" s="58" t="n">
        <v>0</v>
      </c>
      <c r="H163" s="59"/>
    </row>
    <row r="164" customFormat="false" ht="12.75" hidden="false" customHeight="false" outlineLevel="0" collapsed="false">
      <c r="A164" s="95" t="n">
        <v>3113</v>
      </c>
      <c r="B164" s="95" t="n">
        <v>5139</v>
      </c>
      <c r="C164" s="96" t="s">
        <v>62</v>
      </c>
      <c r="D164" s="29" t="n">
        <v>0</v>
      </c>
      <c r="E164" s="30" t="n">
        <v>0</v>
      </c>
      <c r="F164" s="57" t="n">
        <v>2.17</v>
      </c>
      <c r="G164" s="58" t="n">
        <v>2.17</v>
      </c>
      <c r="H164" s="59"/>
    </row>
    <row r="165" customFormat="false" ht="12.75" hidden="false" customHeight="false" outlineLevel="0" collapsed="false">
      <c r="A165" s="95" t="n">
        <v>3113</v>
      </c>
      <c r="B165" s="95" t="n">
        <v>5151</v>
      </c>
      <c r="C165" s="96" t="s">
        <v>71</v>
      </c>
      <c r="D165" s="29" t="n">
        <v>5</v>
      </c>
      <c r="E165" s="30" t="n">
        <v>5</v>
      </c>
      <c r="F165" s="57" t="n">
        <v>4.43</v>
      </c>
      <c r="G165" s="58" t="n">
        <v>4.43</v>
      </c>
      <c r="H165" s="35"/>
    </row>
    <row r="166" s="59" customFormat="true" ht="12.75" hidden="false" customHeight="false" outlineLevel="0" collapsed="false">
      <c r="A166" s="95" t="n">
        <v>3113</v>
      </c>
      <c r="B166" s="95" t="n">
        <v>5153</v>
      </c>
      <c r="C166" s="96" t="s">
        <v>72</v>
      </c>
      <c r="D166" s="29" t="n">
        <v>60</v>
      </c>
      <c r="E166" s="30" t="n">
        <v>60</v>
      </c>
      <c r="F166" s="57" t="n">
        <v>47.68</v>
      </c>
      <c r="G166" s="58" t="n">
        <v>47.68</v>
      </c>
      <c r="H166" s="35"/>
    </row>
    <row r="167" customFormat="false" ht="12.75" hidden="false" customHeight="false" outlineLevel="0" collapsed="false">
      <c r="A167" s="95" t="n">
        <v>3113</v>
      </c>
      <c r="B167" s="95" t="n">
        <v>5154</v>
      </c>
      <c r="C167" s="96" t="s">
        <v>59</v>
      </c>
      <c r="D167" s="29" t="n">
        <v>32</v>
      </c>
      <c r="E167" s="30" t="n">
        <v>32</v>
      </c>
      <c r="F167" s="57" t="n">
        <v>19.5</v>
      </c>
      <c r="G167" s="58" t="n">
        <v>19.5</v>
      </c>
      <c r="H167" s="35"/>
    </row>
    <row r="168" customFormat="false" ht="12.75" hidden="false" customHeight="false" outlineLevel="0" collapsed="false">
      <c r="A168" s="95" t="n">
        <v>3113</v>
      </c>
      <c r="B168" s="95" t="n">
        <v>5162</v>
      </c>
      <c r="C168" s="96" t="s">
        <v>73</v>
      </c>
      <c r="D168" s="29" t="n">
        <v>15</v>
      </c>
      <c r="E168" s="30" t="n">
        <v>15</v>
      </c>
      <c r="F168" s="57" t="n">
        <v>9.37</v>
      </c>
      <c r="G168" s="58" t="n">
        <v>9.37</v>
      </c>
      <c r="H168" s="35"/>
    </row>
    <row r="169" s="35" customFormat="true" ht="12.75" hidden="false" customHeight="false" outlineLevel="0" collapsed="false">
      <c r="A169" s="95" t="n">
        <v>3113</v>
      </c>
      <c r="B169" s="95" t="n">
        <v>5169</v>
      </c>
      <c r="C169" s="96" t="s">
        <v>54</v>
      </c>
      <c r="D169" s="29" t="n">
        <v>20</v>
      </c>
      <c r="E169" s="30" t="n">
        <v>20</v>
      </c>
      <c r="F169" s="57" t="n">
        <v>20.13</v>
      </c>
      <c r="G169" s="58" t="n">
        <v>20.13</v>
      </c>
    </row>
    <row r="170" customFormat="false" ht="12.75" hidden="false" customHeight="false" outlineLevel="0" collapsed="false">
      <c r="A170" s="95" t="n">
        <v>3113</v>
      </c>
      <c r="B170" s="95" t="n">
        <v>5171</v>
      </c>
      <c r="C170" s="96" t="s">
        <v>55</v>
      </c>
      <c r="D170" s="29" t="n">
        <v>20</v>
      </c>
      <c r="E170" s="30" t="n">
        <v>20</v>
      </c>
      <c r="F170" s="57" t="n">
        <v>110.57</v>
      </c>
      <c r="G170" s="58" t="n">
        <v>110.57</v>
      </c>
      <c r="H170" s="59"/>
    </row>
    <row r="171" customFormat="false" ht="12.75" hidden="false" customHeight="false" outlineLevel="0" collapsed="false">
      <c r="A171" s="95" t="n">
        <v>3113</v>
      </c>
      <c r="B171" s="95" t="n">
        <v>5321</v>
      </c>
      <c r="C171" s="96" t="s">
        <v>68</v>
      </c>
      <c r="D171" s="106" t="n">
        <v>150</v>
      </c>
      <c r="E171" s="107" t="n">
        <v>150</v>
      </c>
      <c r="F171" s="108" t="n">
        <v>88.63</v>
      </c>
      <c r="G171" s="36" t="n">
        <v>88.63</v>
      </c>
      <c r="H171" s="35"/>
    </row>
    <row r="172" s="59" customFormat="true" ht="12.75" hidden="false" customHeight="false" outlineLevel="0" collapsed="false">
      <c r="A172" s="95" t="n">
        <v>3113</v>
      </c>
      <c r="B172" s="95" t="n">
        <v>5331</v>
      </c>
      <c r="C172" s="96" t="s">
        <v>74</v>
      </c>
      <c r="D172" s="106" t="n">
        <v>150</v>
      </c>
      <c r="E172" s="107" t="n">
        <v>150</v>
      </c>
      <c r="F172" s="108" t="n">
        <v>126.5</v>
      </c>
      <c r="G172" s="36" t="n">
        <v>126.5</v>
      </c>
      <c r="H172" s="35"/>
    </row>
    <row r="173" customFormat="false" ht="12.75" hidden="false" customHeight="false" outlineLevel="0" collapsed="false">
      <c r="A173" s="95" t="n">
        <v>3113</v>
      </c>
      <c r="B173" s="95" t="n">
        <v>6121</v>
      </c>
      <c r="C173" s="96" t="s">
        <v>56</v>
      </c>
      <c r="D173" s="106" t="n">
        <v>80</v>
      </c>
      <c r="E173" s="107" t="n">
        <v>80</v>
      </c>
      <c r="F173" s="108" t="n">
        <v>0</v>
      </c>
      <c r="G173" s="36" t="n">
        <v>0</v>
      </c>
      <c r="H173" s="35"/>
    </row>
    <row r="174" customFormat="false" ht="12.75" hidden="false" customHeight="false" outlineLevel="0" collapsed="false">
      <c r="A174" s="98" t="n">
        <v>3113</v>
      </c>
      <c r="B174" s="98" t="s">
        <v>31</v>
      </c>
      <c r="C174" s="99"/>
      <c r="D174" s="112" t="n">
        <f aca="false">SUM(D163:D173)</f>
        <v>552</v>
      </c>
      <c r="E174" s="113" t="n">
        <f aca="false">SUM(E163:E173)</f>
        <v>552</v>
      </c>
      <c r="F174" s="114" t="n">
        <f aca="false">SUM(F163:F173)</f>
        <v>428.98</v>
      </c>
      <c r="G174" s="115" t="n">
        <f aca="false">SUM(G163:G173)</f>
        <v>428.98</v>
      </c>
      <c r="H174" s="35"/>
    </row>
    <row r="175" customFormat="false" ht="12.75" hidden="false" customHeight="false" outlineLevel="0" collapsed="false">
      <c r="A175" s="100"/>
      <c r="B175" s="100"/>
      <c r="C175" s="101"/>
      <c r="D175" s="47"/>
      <c r="E175" s="102"/>
      <c r="F175" s="103"/>
      <c r="G175" s="50"/>
      <c r="H175" s="35"/>
    </row>
    <row r="176" customFormat="false" ht="12.75" hidden="false" customHeight="false" outlineLevel="0" collapsed="false">
      <c r="A176" s="104" t="n">
        <v>3314</v>
      </c>
      <c r="B176" s="104"/>
      <c r="C176" s="105" t="s">
        <v>75</v>
      </c>
      <c r="D176" s="106"/>
      <c r="E176" s="107"/>
      <c r="F176" s="108"/>
      <c r="G176" s="32"/>
      <c r="H176" s="35"/>
    </row>
    <row r="177" customFormat="false" ht="12.75" hidden="false" customHeight="false" outlineLevel="0" collapsed="false">
      <c r="A177" s="95" t="n">
        <v>3314</v>
      </c>
      <c r="B177" s="95" t="n">
        <v>5029</v>
      </c>
      <c r="C177" s="96" t="s">
        <v>76</v>
      </c>
      <c r="D177" s="106" t="n">
        <v>13</v>
      </c>
      <c r="E177" s="107" t="n">
        <v>13</v>
      </c>
      <c r="F177" s="108" t="n">
        <v>11.75</v>
      </c>
      <c r="G177" s="36" t="n">
        <v>13</v>
      </c>
      <c r="H177" s="59"/>
    </row>
    <row r="178" customFormat="false" ht="12.75" hidden="false" customHeight="false" outlineLevel="0" collapsed="false">
      <c r="A178" s="95" t="n">
        <v>3314</v>
      </c>
      <c r="B178" s="95" t="n">
        <v>5169</v>
      </c>
      <c r="C178" s="96" t="s">
        <v>54</v>
      </c>
      <c r="D178" s="106" t="n">
        <v>12</v>
      </c>
      <c r="E178" s="107" t="n">
        <v>12</v>
      </c>
      <c r="F178" s="108" t="n">
        <v>11.74</v>
      </c>
      <c r="G178" s="36" t="n">
        <v>11.74</v>
      </c>
      <c r="H178" s="35"/>
    </row>
    <row r="179" customFormat="false" ht="12.75" hidden="false" customHeight="false" outlineLevel="0" collapsed="false">
      <c r="A179" s="98" t="n">
        <v>3314</v>
      </c>
      <c r="B179" s="98" t="s">
        <v>31</v>
      </c>
      <c r="C179" s="99"/>
      <c r="D179" s="112" t="n">
        <f aca="false">SUM(D177:D178)</f>
        <v>25</v>
      </c>
      <c r="E179" s="113" t="n">
        <f aca="false">SUM(E177:E178)</f>
        <v>25</v>
      </c>
      <c r="F179" s="114" t="n">
        <f aca="false">SUM(F177:F178)</f>
        <v>23.49</v>
      </c>
      <c r="G179" s="115" t="n">
        <f aca="false">SUM(G177:G178)</f>
        <v>24.74</v>
      </c>
      <c r="H179" s="35"/>
    </row>
    <row r="180" customFormat="false" ht="12.75" hidden="false" customHeight="false" outlineLevel="0" collapsed="false">
      <c r="A180" s="138"/>
      <c r="B180" s="138"/>
      <c r="C180" s="138"/>
      <c r="D180" s="47"/>
      <c r="E180" s="102"/>
      <c r="F180" s="103"/>
      <c r="G180" s="50"/>
      <c r="H180" s="35"/>
    </row>
    <row r="181" customFormat="false" ht="12.75" hidden="false" customHeight="false" outlineLevel="0" collapsed="false">
      <c r="A181" s="104" t="n">
        <v>3631</v>
      </c>
      <c r="B181" s="104"/>
      <c r="C181" s="105" t="s">
        <v>77</v>
      </c>
      <c r="D181" s="106"/>
      <c r="E181" s="107"/>
      <c r="F181" s="108"/>
      <c r="G181" s="32"/>
      <c r="H181" s="59"/>
    </row>
    <row r="182" s="59" customFormat="true" ht="12.75" hidden="false" customHeight="false" outlineLevel="0" collapsed="false">
      <c r="A182" s="139" t="n">
        <v>3631</v>
      </c>
      <c r="B182" s="139" t="n">
        <v>5154</v>
      </c>
      <c r="C182" s="96" t="s">
        <v>59</v>
      </c>
      <c r="D182" s="106" t="n">
        <v>135</v>
      </c>
      <c r="E182" s="107" t="n">
        <v>135</v>
      </c>
      <c r="F182" s="108" t="n">
        <v>101.46</v>
      </c>
      <c r="G182" s="36" t="n">
        <v>120</v>
      </c>
      <c r="H182" s="35"/>
    </row>
    <row r="183" customFormat="false" ht="12.75" hidden="false" customHeight="false" outlineLevel="0" collapsed="false">
      <c r="A183" s="95" t="n">
        <v>3631</v>
      </c>
      <c r="B183" s="95" t="n">
        <v>5171</v>
      </c>
      <c r="C183" s="96" t="s">
        <v>63</v>
      </c>
      <c r="D183" s="106" t="n">
        <v>105</v>
      </c>
      <c r="E183" s="107" t="n">
        <v>105</v>
      </c>
      <c r="F183" s="108" t="n">
        <v>155.64</v>
      </c>
      <c r="G183" s="36" t="n">
        <v>155.64</v>
      </c>
      <c r="H183" s="35"/>
    </row>
    <row r="184" customFormat="false" ht="12.75" hidden="false" customHeight="false" outlineLevel="0" collapsed="false">
      <c r="A184" s="98" t="n">
        <v>3631</v>
      </c>
      <c r="B184" s="98" t="s">
        <v>31</v>
      </c>
      <c r="C184" s="137"/>
      <c r="D184" s="41" t="n">
        <f aca="false">SUM(D182:D183)</f>
        <v>240</v>
      </c>
      <c r="E184" s="42" t="n">
        <f aca="false">SUM(E182:E183)</f>
        <v>240</v>
      </c>
      <c r="F184" s="43" t="n">
        <f aca="false">SUM(F182:F183)</f>
        <v>257.1</v>
      </c>
      <c r="G184" s="44" t="n">
        <f aca="false">SUM(G182:G183)</f>
        <v>275.64</v>
      </c>
      <c r="H184" s="35"/>
    </row>
    <row r="185" customFormat="false" ht="12.75" hidden="false" customHeight="false" outlineLevel="0" collapsed="false">
      <c r="E185" s="71"/>
      <c r="F185" s="72"/>
      <c r="G185" s="73"/>
    </row>
    <row r="186" s="59" customFormat="true" ht="12.75" hidden="false" customHeight="false" outlineLevel="0" collapsed="false">
      <c r="E186" s="74"/>
      <c r="F186" s="75"/>
      <c r="G186" s="76"/>
    </row>
    <row r="187" customFormat="false" ht="12.75" hidden="false" customHeight="false" outlineLevel="0" collapsed="false">
      <c r="A187" s="85" t="s">
        <v>52</v>
      </c>
      <c r="B187" s="86"/>
      <c r="C187" s="86"/>
      <c r="E187" s="71"/>
      <c r="F187" s="72"/>
      <c r="G187" s="73"/>
    </row>
    <row r="188" customFormat="false" ht="13.5" hidden="false" customHeight="false" outlineLevel="0" collapsed="false">
      <c r="A188" s="86"/>
      <c r="B188" s="86"/>
      <c r="C188" s="86"/>
      <c r="E188" s="71"/>
      <c r="F188" s="72"/>
      <c r="G188" s="73"/>
      <c r="H188" s="59"/>
    </row>
    <row r="189" customFormat="false" ht="12.75" hidden="false" customHeight="false" outlineLevel="0" collapsed="false">
      <c r="A189" s="87" t="s">
        <v>5</v>
      </c>
      <c r="B189" s="88" t="s">
        <v>6</v>
      </c>
      <c r="C189" s="89" t="s">
        <v>7</v>
      </c>
      <c r="D189" s="9" t="s">
        <v>8</v>
      </c>
      <c r="E189" s="10" t="s">
        <v>9</v>
      </c>
      <c r="F189" s="11" t="s">
        <v>10</v>
      </c>
      <c r="G189" s="12" t="s">
        <v>11</v>
      </c>
    </row>
    <row r="190" customFormat="false" ht="13.5" hidden="false" customHeight="false" outlineLevel="0" collapsed="false">
      <c r="A190" s="90" t="s">
        <v>12</v>
      </c>
      <c r="B190" s="14" t="s">
        <v>13</v>
      </c>
      <c r="C190" s="91"/>
      <c r="D190" s="16" t="s">
        <v>14</v>
      </c>
      <c r="E190" s="17" t="s">
        <v>15</v>
      </c>
      <c r="F190" s="18" t="s">
        <v>16</v>
      </c>
      <c r="G190" s="19" t="s">
        <v>17</v>
      </c>
    </row>
    <row r="191" customFormat="false" ht="12.75" hidden="false" customHeight="false" outlineLevel="0" collapsed="false">
      <c r="A191" s="140" t="n">
        <v>3632</v>
      </c>
      <c r="B191" s="21"/>
      <c r="C191" s="22" t="s">
        <v>38</v>
      </c>
      <c r="D191" s="83"/>
      <c r="E191" s="93"/>
      <c r="F191" s="94"/>
      <c r="G191" s="26"/>
    </row>
    <row r="192" customFormat="false" ht="12.75" hidden="false" customHeight="false" outlineLevel="0" collapsed="false">
      <c r="A192" s="141" t="n">
        <v>3632</v>
      </c>
      <c r="B192" s="95" t="n">
        <v>5151</v>
      </c>
      <c r="C192" s="142" t="s">
        <v>71</v>
      </c>
      <c r="D192" s="29" t="n">
        <v>1</v>
      </c>
      <c r="E192" s="30" t="n">
        <v>1</v>
      </c>
      <c r="F192" s="57" t="n">
        <v>0.67</v>
      </c>
      <c r="G192" s="58" t="n">
        <v>0.67</v>
      </c>
    </row>
    <row r="193" customFormat="false" ht="12.75" hidden="false" customHeight="false" outlineLevel="0" collapsed="false">
      <c r="A193" s="143" t="n">
        <v>3632</v>
      </c>
      <c r="B193" s="95" t="s">
        <v>31</v>
      </c>
      <c r="C193" s="84"/>
      <c r="D193" s="41" t="n">
        <f aca="false">SUM(D192)</f>
        <v>1</v>
      </c>
      <c r="E193" s="42" t="n">
        <f aca="false">SUM(E192)</f>
        <v>1</v>
      </c>
      <c r="F193" s="43" t="n">
        <f aca="false">SUM(F192)</f>
        <v>0.67</v>
      </c>
      <c r="G193" s="44" t="n">
        <f aca="false">SUM(G192)</f>
        <v>0.67</v>
      </c>
      <c r="H193" s="59"/>
    </row>
    <row r="194" customFormat="false" ht="12.75" hidden="false" customHeight="false" outlineLevel="0" collapsed="false">
      <c r="A194" s="135"/>
      <c r="B194" s="135"/>
      <c r="C194" s="144"/>
      <c r="D194" s="47"/>
      <c r="E194" s="102"/>
      <c r="F194" s="103"/>
      <c r="G194" s="50"/>
    </row>
    <row r="195" customFormat="false" ht="12.75" hidden="false" customHeight="false" outlineLevel="0" collapsed="false">
      <c r="A195" s="104" t="n">
        <v>3721</v>
      </c>
      <c r="B195" s="104"/>
      <c r="C195" s="105" t="s">
        <v>78</v>
      </c>
      <c r="D195" s="41"/>
      <c r="E195" s="42"/>
      <c r="F195" s="43"/>
      <c r="G195" s="32"/>
    </row>
    <row r="196" customFormat="false" ht="12.75" hidden="false" customHeight="false" outlineLevel="0" collapsed="false">
      <c r="A196" s="95" t="n">
        <v>3721</v>
      </c>
      <c r="B196" s="95" t="n">
        <v>5169</v>
      </c>
      <c r="C196" s="96" t="s">
        <v>54</v>
      </c>
      <c r="D196" s="29" t="n">
        <v>15</v>
      </c>
      <c r="E196" s="30" t="n">
        <v>15</v>
      </c>
      <c r="F196" s="57" t="n">
        <v>14.3</v>
      </c>
      <c r="G196" s="58" t="n">
        <v>14.3</v>
      </c>
    </row>
    <row r="197" customFormat="false" ht="12.75" hidden="false" customHeight="false" outlineLevel="0" collapsed="false">
      <c r="A197" s="98" t="n">
        <v>3721</v>
      </c>
      <c r="B197" s="98" t="s">
        <v>31</v>
      </c>
      <c r="C197" s="137"/>
      <c r="D197" s="41" t="n">
        <f aca="false">SUM(D196)</f>
        <v>15</v>
      </c>
      <c r="E197" s="42" t="n">
        <f aca="false">SUM(E196)</f>
        <v>15</v>
      </c>
      <c r="F197" s="43" t="n">
        <f aca="false">SUM(F196)</f>
        <v>14.3</v>
      </c>
      <c r="G197" s="44" t="n">
        <f aca="false">SUM(G196)</f>
        <v>14.3</v>
      </c>
    </row>
    <row r="198" customFormat="false" ht="12.75" hidden="false" customHeight="false" outlineLevel="0" collapsed="false">
      <c r="A198" s="145"/>
      <c r="B198" s="145"/>
      <c r="C198" s="145"/>
      <c r="D198" s="47"/>
      <c r="E198" s="102"/>
      <c r="F198" s="103"/>
      <c r="G198" s="50"/>
    </row>
    <row r="199" customFormat="false" ht="12.75" hidden="false" customHeight="false" outlineLevel="0" collapsed="false">
      <c r="A199" s="104" t="n">
        <v>3722</v>
      </c>
      <c r="B199" s="84"/>
      <c r="C199" s="105" t="s">
        <v>41</v>
      </c>
      <c r="D199" s="106"/>
      <c r="E199" s="107"/>
      <c r="F199" s="108"/>
      <c r="G199" s="32"/>
      <c r="H199" s="59"/>
    </row>
    <row r="200" customFormat="false" ht="12.75" hidden="false" customHeight="false" outlineLevel="0" collapsed="false">
      <c r="A200" s="109" t="n">
        <v>3722</v>
      </c>
      <c r="B200" s="95" t="n">
        <v>5138</v>
      </c>
      <c r="C200" s="146" t="s">
        <v>79</v>
      </c>
      <c r="D200" s="106" t="n">
        <v>0</v>
      </c>
      <c r="E200" s="107" t="n">
        <v>0</v>
      </c>
      <c r="F200" s="108" t="n">
        <v>8.9</v>
      </c>
      <c r="G200" s="36" t="n">
        <v>8.9</v>
      </c>
    </row>
    <row r="201" customFormat="false" ht="12.75" hidden="false" customHeight="false" outlineLevel="0" collapsed="false">
      <c r="A201" s="95" t="n">
        <v>3722</v>
      </c>
      <c r="B201" s="95" t="n">
        <v>5169</v>
      </c>
      <c r="C201" s="96" t="s">
        <v>54</v>
      </c>
      <c r="D201" s="106" t="n">
        <v>490</v>
      </c>
      <c r="E201" s="107" t="n">
        <v>490</v>
      </c>
      <c r="F201" s="108" t="n">
        <v>501.83</v>
      </c>
      <c r="G201" s="36" t="n">
        <v>501.83</v>
      </c>
    </row>
    <row r="202" customFormat="false" ht="12.75" hidden="false" customHeight="false" outlineLevel="0" collapsed="false">
      <c r="A202" s="98" t="n">
        <v>3722</v>
      </c>
      <c r="B202" s="98" t="s">
        <v>31</v>
      </c>
      <c r="C202" s="137"/>
      <c r="D202" s="41" t="n">
        <f aca="false">SUM(D200:D201)</f>
        <v>490</v>
      </c>
      <c r="E202" s="42" t="n">
        <f aca="false">SUM(E200:E201)</f>
        <v>490</v>
      </c>
      <c r="F202" s="43" t="n">
        <f aca="false">SUM(F200:F201)</f>
        <v>510.73</v>
      </c>
      <c r="G202" s="44" t="n">
        <f aca="false">SUM(G200:G201)</f>
        <v>510.73</v>
      </c>
      <c r="H202" s="35"/>
    </row>
    <row r="203" customFormat="false" ht="12.75" hidden="false" customHeight="false" outlineLevel="0" collapsed="false">
      <c r="A203" s="84"/>
      <c r="B203" s="84"/>
      <c r="C203" s="84"/>
      <c r="D203" s="147"/>
      <c r="E203" s="148"/>
      <c r="F203" s="149"/>
      <c r="G203" s="32"/>
      <c r="H203" s="35"/>
    </row>
    <row r="204" customFormat="false" ht="12.75" hidden="false" customHeight="false" outlineLevel="0" collapsed="false">
      <c r="A204" s="104" t="n">
        <v>3723</v>
      </c>
      <c r="B204" s="104"/>
      <c r="C204" s="105" t="s">
        <v>43</v>
      </c>
      <c r="D204" s="122"/>
      <c r="E204" s="123"/>
      <c r="F204" s="124"/>
      <c r="G204" s="32"/>
    </row>
    <row r="205" customFormat="false" ht="12.75" hidden="false" customHeight="false" outlineLevel="0" collapsed="false">
      <c r="A205" s="95" t="n">
        <v>3723</v>
      </c>
      <c r="B205" s="95" t="n">
        <v>5169</v>
      </c>
      <c r="C205" s="96" t="s">
        <v>54</v>
      </c>
      <c r="D205" s="29" t="n">
        <v>10</v>
      </c>
      <c r="E205" s="30" t="n">
        <v>10</v>
      </c>
      <c r="F205" s="57" t="n">
        <v>1.55</v>
      </c>
      <c r="G205" s="58" t="n">
        <v>1.55</v>
      </c>
      <c r="H205" s="131"/>
    </row>
    <row r="206" customFormat="false" ht="12.75" hidden="false" customHeight="false" outlineLevel="0" collapsed="false">
      <c r="A206" s="98" t="n">
        <v>3723</v>
      </c>
      <c r="B206" s="98" t="s">
        <v>31</v>
      </c>
      <c r="C206" s="137"/>
      <c r="D206" s="41" t="n">
        <f aca="false">SUM(D205)</f>
        <v>10</v>
      </c>
      <c r="E206" s="42" t="n">
        <f aca="false">SUM(E205)</f>
        <v>10</v>
      </c>
      <c r="F206" s="43" t="n">
        <f aca="false">SUM(F205)</f>
        <v>1.55</v>
      </c>
      <c r="G206" s="44" t="n">
        <f aca="false">SUM(G205)</f>
        <v>1.55</v>
      </c>
    </row>
    <row r="207" customFormat="false" ht="12.75" hidden="false" customHeight="false" outlineLevel="0" collapsed="false">
      <c r="A207" s="150"/>
      <c r="B207" s="150"/>
      <c r="C207" s="151"/>
      <c r="D207" s="47"/>
      <c r="E207" s="102"/>
      <c r="F207" s="103"/>
      <c r="G207" s="50"/>
      <c r="H207" s="35"/>
    </row>
    <row r="208" customFormat="false" ht="12.75" hidden="false" customHeight="false" outlineLevel="0" collapsed="false">
      <c r="A208" s="104" t="n">
        <v>3745</v>
      </c>
      <c r="B208" s="104"/>
      <c r="C208" s="105" t="s">
        <v>80</v>
      </c>
      <c r="D208" s="29"/>
      <c r="E208" s="30"/>
      <c r="F208" s="57"/>
      <c r="G208" s="32"/>
      <c r="H208" s="59"/>
    </row>
    <row r="209" customFormat="false" ht="12.75" hidden="false" customHeight="false" outlineLevel="0" collapsed="false">
      <c r="A209" s="95" t="n">
        <v>3745</v>
      </c>
      <c r="B209" s="95" t="n">
        <v>5169</v>
      </c>
      <c r="C209" s="96" t="s">
        <v>54</v>
      </c>
      <c r="D209" s="29" t="n">
        <v>60</v>
      </c>
      <c r="E209" s="30" t="n">
        <v>60</v>
      </c>
      <c r="F209" s="57" t="n">
        <v>80.26</v>
      </c>
      <c r="G209" s="36" t="n">
        <v>80.26</v>
      </c>
    </row>
    <row r="210" customFormat="false" ht="12.75" hidden="false" customHeight="false" outlineLevel="0" collapsed="false">
      <c r="A210" s="98" t="n">
        <v>3745</v>
      </c>
      <c r="B210" s="98" t="s">
        <v>31</v>
      </c>
      <c r="C210" s="137"/>
      <c r="D210" s="41" t="n">
        <f aca="false">SUM(D209)</f>
        <v>60</v>
      </c>
      <c r="E210" s="42" t="n">
        <f aca="false">SUM(E209)</f>
        <v>60</v>
      </c>
      <c r="F210" s="43" t="n">
        <f aca="false">SUM(F209)</f>
        <v>80.26</v>
      </c>
      <c r="G210" s="44" t="n">
        <f aca="false">SUM(G209)</f>
        <v>80.26</v>
      </c>
    </row>
    <row r="211" customFormat="false" ht="12.75" hidden="false" customHeight="false" outlineLevel="0" collapsed="false">
      <c r="A211" s="138"/>
      <c r="B211" s="138"/>
      <c r="C211" s="138"/>
      <c r="D211" s="128"/>
      <c r="E211" s="129"/>
      <c r="F211" s="130"/>
      <c r="G211" s="50"/>
    </row>
    <row r="212" customFormat="false" ht="12.75" hidden="false" customHeight="false" outlineLevel="0" collapsed="false">
      <c r="A212" s="104" t="n">
        <v>4351</v>
      </c>
      <c r="B212" s="104"/>
      <c r="C212" s="105" t="s">
        <v>81</v>
      </c>
      <c r="D212" s="29"/>
      <c r="E212" s="30"/>
      <c r="F212" s="57"/>
      <c r="G212" s="32"/>
    </row>
    <row r="213" customFormat="false" ht="12.75" hidden="false" customHeight="false" outlineLevel="0" collapsed="false">
      <c r="A213" s="95" t="n">
        <v>4351</v>
      </c>
      <c r="B213" s="95" t="n">
        <v>5169</v>
      </c>
      <c r="C213" s="96" t="s">
        <v>54</v>
      </c>
      <c r="D213" s="29" t="n">
        <v>3</v>
      </c>
      <c r="E213" s="30" t="n">
        <v>3</v>
      </c>
      <c r="F213" s="57" t="n">
        <v>0</v>
      </c>
      <c r="G213" s="58" t="n">
        <v>0</v>
      </c>
    </row>
    <row r="214" customFormat="false" ht="12.75" hidden="false" customHeight="false" outlineLevel="0" collapsed="false">
      <c r="A214" s="98" t="n">
        <v>3745</v>
      </c>
      <c r="B214" s="98" t="s">
        <v>31</v>
      </c>
      <c r="C214" s="137"/>
      <c r="D214" s="41" t="n">
        <f aca="false">SUM(D213)</f>
        <v>3</v>
      </c>
      <c r="E214" s="42" t="n">
        <f aca="false">SUM(E213)</f>
        <v>3</v>
      </c>
      <c r="F214" s="43" t="n">
        <f aca="false">SUM(F213)</f>
        <v>0</v>
      </c>
      <c r="G214" s="44" t="n">
        <f aca="false">SUM(G213)</f>
        <v>0</v>
      </c>
    </row>
    <row r="215" customFormat="false" ht="12.75" hidden="false" customHeight="false" outlineLevel="0" collapsed="false">
      <c r="A215" s="138"/>
      <c r="B215" s="138"/>
      <c r="C215" s="138"/>
      <c r="D215" s="47"/>
      <c r="E215" s="102"/>
      <c r="F215" s="103"/>
      <c r="G215" s="66"/>
    </row>
    <row r="216" customFormat="false" ht="12.75" hidden="false" customHeight="false" outlineLevel="0" collapsed="false">
      <c r="A216" s="104" t="n">
        <v>5512</v>
      </c>
      <c r="B216" s="104"/>
      <c r="C216" s="105" t="s">
        <v>82</v>
      </c>
      <c r="D216" s="106"/>
      <c r="E216" s="107"/>
      <c r="F216" s="108"/>
      <c r="G216" s="32"/>
    </row>
    <row r="217" customFormat="false" ht="12.75" hidden="false" customHeight="false" outlineLevel="0" collapsed="false">
      <c r="A217" s="109" t="n">
        <v>5512</v>
      </c>
      <c r="B217" s="109" t="n">
        <v>5136</v>
      </c>
      <c r="C217" s="110" t="s">
        <v>83</v>
      </c>
      <c r="D217" s="106" t="n">
        <v>0</v>
      </c>
      <c r="E217" s="107" t="n">
        <v>0</v>
      </c>
      <c r="F217" s="108" t="n">
        <v>0.08</v>
      </c>
      <c r="G217" s="36" t="n">
        <v>0.08</v>
      </c>
    </row>
    <row r="218" customFormat="false" ht="12.75" hidden="false" customHeight="false" outlineLevel="0" collapsed="false">
      <c r="A218" s="109" t="n">
        <v>5512</v>
      </c>
      <c r="B218" s="109" t="n">
        <v>5137</v>
      </c>
      <c r="C218" s="96" t="s">
        <v>84</v>
      </c>
      <c r="D218" s="29" t="n">
        <v>40</v>
      </c>
      <c r="E218" s="30" t="n">
        <v>40</v>
      </c>
      <c r="F218" s="57" t="n">
        <v>0</v>
      </c>
      <c r="G218" s="58" t="n">
        <v>0</v>
      </c>
    </row>
    <row r="219" customFormat="false" ht="12.75" hidden="false" customHeight="false" outlineLevel="0" collapsed="false">
      <c r="A219" s="95" t="n">
        <v>5512</v>
      </c>
      <c r="B219" s="95" t="n">
        <v>5151</v>
      </c>
      <c r="C219" s="96" t="s">
        <v>71</v>
      </c>
      <c r="D219" s="29" t="n">
        <v>2</v>
      </c>
      <c r="E219" s="30" t="n">
        <v>2</v>
      </c>
      <c r="F219" s="57" t="n">
        <v>0.3</v>
      </c>
      <c r="G219" s="58" t="n">
        <v>0.3</v>
      </c>
      <c r="H219" s="59"/>
    </row>
    <row r="220" s="59" customFormat="true" ht="12.75" hidden="false" customHeight="false" outlineLevel="0" collapsed="false">
      <c r="A220" s="95" t="n">
        <v>5512</v>
      </c>
      <c r="B220" s="95" t="n">
        <v>5153</v>
      </c>
      <c r="C220" s="96" t="s">
        <v>72</v>
      </c>
      <c r="D220" s="29" t="n">
        <v>10</v>
      </c>
      <c r="E220" s="30" t="n">
        <v>10</v>
      </c>
      <c r="F220" s="57" t="n">
        <v>7.38</v>
      </c>
      <c r="G220" s="58" t="n">
        <v>7.38</v>
      </c>
      <c r="H220" s="0"/>
    </row>
    <row r="221" customFormat="false" ht="12.75" hidden="false" customHeight="false" outlineLevel="0" collapsed="false">
      <c r="A221" s="95" t="n">
        <v>5512</v>
      </c>
      <c r="B221" s="95" t="n">
        <v>5154</v>
      </c>
      <c r="C221" s="96" t="s">
        <v>59</v>
      </c>
      <c r="D221" s="29" t="n">
        <v>0</v>
      </c>
      <c r="E221" s="30" t="n">
        <v>0</v>
      </c>
      <c r="F221" s="57" t="n">
        <v>1.18</v>
      </c>
      <c r="G221" s="58" t="n">
        <v>1.18</v>
      </c>
    </row>
    <row r="222" customFormat="false" ht="12.75" hidden="false" customHeight="false" outlineLevel="0" collapsed="false">
      <c r="A222" s="95" t="n">
        <v>5512</v>
      </c>
      <c r="B222" s="95" t="n">
        <v>5156</v>
      </c>
      <c r="C222" s="96" t="s">
        <v>85</v>
      </c>
      <c r="D222" s="29" t="n">
        <v>2</v>
      </c>
      <c r="E222" s="30" t="n">
        <v>2</v>
      </c>
      <c r="F222" s="57" t="n">
        <v>0</v>
      </c>
      <c r="G222" s="58" t="n">
        <v>0</v>
      </c>
      <c r="H222" s="35"/>
    </row>
    <row r="223" customFormat="false" ht="12.75" hidden="false" customHeight="false" outlineLevel="0" collapsed="false">
      <c r="A223" s="95" t="n">
        <v>5512</v>
      </c>
      <c r="B223" s="95" t="n">
        <v>5167</v>
      </c>
      <c r="C223" s="96" t="s">
        <v>86</v>
      </c>
      <c r="D223" s="29" t="n">
        <v>1</v>
      </c>
      <c r="E223" s="30" t="n">
        <v>1</v>
      </c>
      <c r="F223" s="57" t="n">
        <v>0</v>
      </c>
      <c r="G223" s="58" t="n">
        <v>0</v>
      </c>
    </row>
    <row r="224" customFormat="false" ht="12.75" hidden="false" customHeight="false" outlineLevel="0" collapsed="false">
      <c r="A224" s="95" t="n">
        <v>5512</v>
      </c>
      <c r="B224" s="95" t="n">
        <v>5169</v>
      </c>
      <c r="C224" s="96" t="s">
        <v>54</v>
      </c>
      <c r="D224" s="29" t="n">
        <v>0</v>
      </c>
      <c r="E224" s="30" t="n">
        <v>0</v>
      </c>
      <c r="F224" s="57" t="n">
        <v>5.04</v>
      </c>
      <c r="G224" s="58" t="n">
        <v>5.04</v>
      </c>
    </row>
    <row r="225" customFormat="false" ht="12.75" hidden="false" customHeight="false" outlineLevel="0" collapsed="false">
      <c r="A225" s="95" t="n">
        <v>5512</v>
      </c>
      <c r="B225" s="95" t="n">
        <v>5171</v>
      </c>
      <c r="C225" s="96" t="s">
        <v>63</v>
      </c>
      <c r="D225" s="29" t="n">
        <v>20</v>
      </c>
      <c r="E225" s="30" t="n">
        <v>20</v>
      </c>
      <c r="F225" s="57" t="n">
        <v>11.8</v>
      </c>
      <c r="G225" s="58" t="n">
        <v>11.8</v>
      </c>
    </row>
    <row r="226" customFormat="false" ht="12.75" hidden="false" customHeight="false" outlineLevel="0" collapsed="false">
      <c r="A226" s="98" t="n">
        <v>5512</v>
      </c>
      <c r="B226" s="98" t="s">
        <v>31</v>
      </c>
      <c r="C226" s="137"/>
      <c r="D226" s="41" t="n">
        <f aca="false">SUM(D217:D225)</f>
        <v>75</v>
      </c>
      <c r="E226" s="42" t="n">
        <f aca="false">SUM(E217:E225)</f>
        <v>75</v>
      </c>
      <c r="F226" s="43" t="n">
        <f aca="false">SUM(F217:F225)</f>
        <v>25.78</v>
      </c>
      <c r="G226" s="44" t="n">
        <f aca="false">SUM(G217:G225)</f>
        <v>25.78</v>
      </c>
      <c r="H226" s="59"/>
    </row>
    <row r="227" customFormat="false" ht="12.75" hidden="false" customHeight="false" outlineLevel="0" collapsed="false">
      <c r="A227" s="138"/>
      <c r="B227" s="138"/>
      <c r="C227" s="138"/>
      <c r="D227" s="47"/>
      <c r="E227" s="102"/>
      <c r="F227" s="103"/>
      <c r="G227" s="66"/>
    </row>
    <row r="228" customFormat="false" ht="12.75" hidden="false" customHeight="false" outlineLevel="0" collapsed="false">
      <c r="A228" s="104" t="n">
        <v>6112</v>
      </c>
      <c r="B228" s="104"/>
      <c r="C228" s="105" t="s">
        <v>87</v>
      </c>
      <c r="D228" s="29"/>
      <c r="E228" s="30"/>
      <c r="F228" s="57"/>
      <c r="G228" s="32"/>
    </row>
    <row r="229" customFormat="false" ht="12.75" hidden="false" customHeight="false" outlineLevel="0" collapsed="false">
      <c r="A229" s="95" t="n">
        <v>6112</v>
      </c>
      <c r="B229" s="95" t="n">
        <v>5021</v>
      </c>
      <c r="C229" s="96" t="s">
        <v>88</v>
      </c>
      <c r="D229" s="29" t="n">
        <v>350</v>
      </c>
      <c r="E229" s="30" t="n">
        <v>350</v>
      </c>
      <c r="F229" s="57" t="n">
        <v>292.96</v>
      </c>
      <c r="G229" s="58" t="n">
        <v>350</v>
      </c>
    </row>
    <row r="230" customFormat="false" ht="12.75" hidden="false" customHeight="false" outlineLevel="0" collapsed="false">
      <c r="A230" s="98" t="n">
        <v>6112</v>
      </c>
      <c r="B230" s="98" t="s">
        <v>31</v>
      </c>
      <c r="C230" s="137"/>
      <c r="D230" s="41" t="n">
        <f aca="false">SUM(D229)</f>
        <v>350</v>
      </c>
      <c r="E230" s="42" t="n">
        <f aca="false">SUM(E229)</f>
        <v>350</v>
      </c>
      <c r="F230" s="43" t="n">
        <f aca="false">SUM(F229)</f>
        <v>292.96</v>
      </c>
      <c r="G230" s="44" t="n">
        <f aca="false">SUM(G229)</f>
        <v>350</v>
      </c>
    </row>
    <row r="231" customFormat="false" ht="12.75" hidden="false" customHeight="false" outlineLevel="0" collapsed="false">
      <c r="A231" s="138"/>
      <c r="B231" s="138"/>
      <c r="C231" s="138"/>
      <c r="D231" s="47"/>
      <c r="E231" s="102"/>
      <c r="F231" s="103"/>
      <c r="G231" s="50"/>
    </row>
    <row r="232" customFormat="false" ht="12.75" hidden="false" customHeight="false" outlineLevel="0" collapsed="false">
      <c r="A232" s="98" t="n">
        <v>6114</v>
      </c>
      <c r="B232" s="84"/>
      <c r="C232" s="152" t="s">
        <v>89</v>
      </c>
      <c r="D232" s="61"/>
      <c r="E232" s="51"/>
      <c r="F232" s="31"/>
      <c r="G232" s="32"/>
    </row>
    <row r="233" customFormat="false" ht="12.75" hidden="false" customHeight="false" outlineLevel="0" collapsed="false">
      <c r="A233" s="95" t="n">
        <v>6114</v>
      </c>
      <c r="B233" s="95" t="n">
        <v>5021</v>
      </c>
      <c r="C233" s="146" t="s">
        <v>88</v>
      </c>
      <c r="D233" s="61" t="n">
        <v>0</v>
      </c>
      <c r="E233" s="52" t="n">
        <v>0</v>
      </c>
      <c r="F233" s="31" t="n">
        <v>7.92</v>
      </c>
      <c r="G233" s="153" t="n">
        <v>7.92</v>
      </c>
    </row>
    <row r="234" customFormat="false" ht="12.75" hidden="false" customHeight="false" outlineLevel="0" collapsed="false">
      <c r="A234" s="95" t="n">
        <v>6114</v>
      </c>
      <c r="B234" s="95" t="n">
        <v>5029</v>
      </c>
      <c r="C234" s="96" t="s">
        <v>76</v>
      </c>
      <c r="D234" s="61" t="n">
        <v>0</v>
      </c>
      <c r="E234" s="52" t="n">
        <v>0</v>
      </c>
      <c r="F234" s="31" t="n">
        <v>2.85</v>
      </c>
      <c r="G234" s="153" t="n">
        <v>2.85</v>
      </c>
    </row>
    <row r="235" customFormat="false" ht="12.75" hidden="false" customHeight="false" outlineLevel="0" collapsed="false">
      <c r="A235" s="95" t="n">
        <v>6114</v>
      </c>
      <c r="B235" s="95" t="n">
        <v>5032</v>
      </c>
      <c r="C235" s="96" t="s">
        <v>90</v>
      </c>
      <c r="D235" s="61" t="n">
        <v>0</v>
      </c>
      <c r="E235" s="52" t="n">
        <v>0</v>
      </c>
      <c r="F235" s="31" t="n">
        <v>1.12</v>
      </c>
      <c r="G235" s="153" t="n">
        <v>1.12</v>
      </c>
    </row>
    <row r="236" customFormat="false" ht="12.75" hidden="false" customHeight="false" outlineLevel="0" collapsed="false">
      <c r="A236" s="95" t="n">
        <v>6114</v>
      </c>
      <c r="B236" s="95" t="n">
        <v>5139</v>
      </c>
      <c r="C236" s="96" t="s">
        <v>62</v>
      </c>
      <c r="D236" s="61" t="n">
        <v>0</v>
      </c>
      <c r="E236" s="52" t="n">
        <v>0</v>
      </c>
      <c r="F236" s="31" t="n">
        <v>0.19</v>
      </c>
      <c r="G236" s="153" t="n">
        <v>0.19</v>
      </c>
    </row>
    <row r="237" customFormat="false" ht="12.75" hidden="false" customHeight="false" outlineLevel="0" collapsed="false">
      <c r="A237" s="95" t="n">
        <v>6114</v>
      </c>
      <c r="B237" s="95" t="n">
        <v>5175</v>
      </c>
      <c r="C237" s="96" t="s">
        <v>91</v>
      </c>
      <c r="D237" s="61" t="n">
        <v>0</v>
      </c>
      <c r="E237" s="52" t="n">
        <v>0</v>
      </c>
      <c r="F237" s="31" t="n">
        <v>0.73</v>
      </c>
      <c r="G237" s="153" t="n">
        <v>0.73</v>
      </c>
    </row>
    <row r="238" customFormat="false" ht="12.75" hidden="false" customHeight="false" outlineLevel="0" collapsed="false">
      <c r="A238" s="98" t="n">
        <v>6114</v>
      </c>
      <c r="B238" s="95"/>
      <c r="C238" s="154" t="s">
        <v>3</v>
      </c>
      <c r="D238" s="41" t="n">
        <f aca="false">SUM(D233:D237)</f>
        <v>0</v>
      </c>
      <c r="E238" s="42" t="n">
        <f aca="false">SUM(E233:E237)</f>
        <v>0</v>
      </c>
      <c r="F238" s="43" t="n">
        <f aca="false">SUM(F233:F237)</f>
        <v>12.81</v>
      </c>
      <c r="G238" s="44" t="n">
        <f aca="false">SUM(G233:G237)</f>
        <v>12.81</v>
      </c>
      <c r="H238" s="59"/>
    </row>
    <row r="239" s="59" customFormat="true" ht="12.75" hidden="false" customHeight="false" outlineLevel="0" collapsed="false">
      <c r="A239" s="145"/>
      <c r="B239" s="145"/>
      <c r="C239" s="145"/>
      <c r="D239" s="145"/>
      <c r="E239" s="64"/>
      <c r="F239" s="65"/>
      <c r="G239" s="66"/>
    </row>
    <row r="240" customFormat="false" ht="12.75" hidden="false" customHeight="false" outlineLevel="0" collapsed="false">
      <c r="A240" s="98" t="n">
        <v>6115</v>
      </c>
      <c r="B240" s="84"/>
      <c r="C240" s="152" t="s">
        <v>89</v>
      </c>
      <c r="D240" s="61"/>
      <c r="E240" s="51"/>
      <c r="F240" s="31"/>
      <c r="G240" s="32"/>
    </row>
    <row r="241" customFormat="false" ht="12.75" hidden="false" customHeight="false" outlineLevel="0" collapsed="false">
      <c r="A241" s="95" t="n">
        <v>6115</v>
      </c>
      <c r="B241" s="95" t="n">
        <v>5011</v>
      </c>
      <c r="C241" s="146" t="s">
        <v>88</v>
      </c>
      <c r="D241" s="61" t="n">
        <v>0</v>
      </c>
      <c r="E241" s="52" t="n">
        <v>0</v>
      </c>
      <c r="F241" s="31" t="n">
        <v>7.92</v>
      </c>
      <c r="G241" s="32" t="n">
        <v>7.92</v>
      </c>
    </row>
    <row r="242" customFormat="false" ht="12.75" hidden="false" customHeight="false" outlineLevel="0" collapsed="false">
      <c r="A242" s="95" t="n">
        <v>6115</v>
      </c>
      <c r="B242" s="95" t="n">
        <v>5029</v>
      </c>
      <c r="C242" s="96" t="s">
        <v>76</v>
      </c>
      <c r="D242" s="61" t="n">
        <v>0</v>
      </c>
      <c r="E242" s="52" t="n">
        <v>0</v>
      </c>
      <c r="F242" s="31" t="n">
        <v>2.88</v>
      </c>
      <c r="G242" s="32" t="n">
        <v>2.88</v>
      </c>
    </row>
    <row r="243" s="59" customFormat="true" ht="12.75" hidden="false" customHeight="false" outlineLevel="0" collapsed="false">
      <c r="A243" s="95" t="n">
        <v>6115</v>
      </c>
      <c r="B243" s="95" t="n">
        <v>5032</v>
      </c>
      <c r="C243" s="96" t="s">
        <v>90</v>
      </c>
      <c r="D243" s="61" t="n">
        <v>0</v>
      </c>
      <c r="E243" s="52" t="n">
        <v>0</v>
      </c>
      <c r="F243" s="31" t="n">
        <v>1.12</v>
      </c>
      <c r="G243" s="32" t="n">
        <v>1.12</v>
      </c>
    </row>
    <row r="244" customFormat="false" ht="12.75" hidden="false" customHeight="false" outlineLevel="0" collapsed="false">
      <c r="A244" s="95" t="n">
        <v>6115</v>
      </c>
      <c r="B244" s="95" t="n">
        <v>5139</v>
      </c>
      <c r="C244" s="96" t="s">
        <v>62</v>
      </c>
      <c r="D244" s="61" t="n">
        <v>0</v>
      </c>
      <c r="E244" s="52" t="n">
        <v>0</v>
      </c>
      <c r="F244" s="31" t="n">
        <v>2.79</v>
      </c>
      <c r="G244" s="32" t="n">
        <v>2.79</v>
      </c>
    </row>
    <row r="245" customFormat="false" ht="12.75" hidden="false" customHeight="false" outlineLevel="0" collapsed="false">
      <c r="A245" s="95" t="n">
        <v>6115</v>
      </c>
      <c r="B245" s="95" t="n">
        <v>5169</v>
      </c>
      <c r="C245" s="96" t="s">
        <v>54</v>
      </c>
      <c r="D245" s="61" t="n">
        <v>0</v>
      </c>
      <c r="E245" s="52" t="n">
        <v>0</v>
      </c>
      <c r="F245" s="31" t="n">
        <v>0.57</v>
      </c>
      <c r="G245" s="32" t="n">
        <v>0.57</v>
      </c>
    </row>
    <row r="246" customFormat="false" ht="12.75" hidden="false" customHeight="false" outlineLevel="0" collapsed="false">
      <c r="A246" s="95" t="n">
        <v>6115</v>
      </c>
      <c r="B246" s="95" t="n">
        <v>5175</v>
      </c>
      <c r="C246" s="96" t="s">
        <v>91</v>
      </c>
      <c r="D246" s="61" t="n">
        <v>0</v>
      </c>
      <c r="E246" s="52" t="n">
        <v>0</v>
      </c>
      <c r="F246" s="31" t="n">
        <v>0.72</v>
      </c>
      <c r="G246" s="32" t="n">
        <v>0.72</v>
      </c>
    </row>
    <row r="247" customFormat="false" ht="12.75" hidden="false" customHeight="false" outlineLevel="0" collapsed="false">
      <c r="A247" s="98" t="n">
        <v>6115</v>
      </c>
      <c r="B247" s="95"/>
      <c r="C247" s="154" t="s">
        <v>3</v>
      </c>
      <c r="D247" s="41" t="n">
        <f aca="false">SUM(D241:D246)</f>
        <v>0</v>
      </c>
      <c r="E247" s="42" t="n">
        <f aca="false">SUM(E241:E246)</f>
        <v>0</v>
      </c>
      <c r="F247" s="43" t="n">
        <f aca="false">SUM(F241:F246)</f>
        <v>16</v>
      </c>
      <c r="G247" s="44" t="n">
        <f aca="false">SUM(G241:G246)</f>
        <v>16</v>
      </c>
    </row>
    <row r="248" customFormat="false" ht="12.75" hidden="false" customHeight="false" outlineLevel="0" collapsed="false">
      <c r="E248" s="71"/>
      <c r="F248" s="72"/>
      <c r="G248" s="73"/>
    </row>
    <row r="249" customFormat="false" ht="12.75" hidden="false" customHeight="false" outlineLevel="0" collapsed="false">
      <c r="A249" s="85" t="s">
        <v>52</v>
      </c>
      <c r="B249" s="86"/>
      <c r="C249" s="86"/>
      <c r="E249" s="71"/>
      <c r="F249" s="72"/>
      <c r="G249" s="73"/>
    </row>
    <row r="250" customFormat="false" ht="13.5" hidden="false" customHeight="false" outlineLevel="0" collapsed="false">
      <c r="A250" s="86"/>
      <c r="B250" s="86"/>
      <c r="C250" s="86"/>
      <c r="E250" s="71"/>
      <c r="F250" s="72"/>
      <c r="G250" s="73"/>
    </row>
    <row r="251" customFormat="false" ht="12.75" hidden="false" customHeight="false" outlineLevel="0" collapsed="false">
      <c r="A251" s="87" t="s">
        <v>5</v>
      </c>
      <c r="B251" s="88" t="s">
        <v>6</v>
      </c>
      <c r="C251" s="89" t="s">
        <v>7</v>
      </c>
      <c r="D251" s="9" t="s">
        <v>8</v>
      </c>
      <c r="E251" s="10" t="s">
        <v>9</v>
      </c>
      <c r="F251" s="11" t="s">
        <v>10</v>
      </c>
      <c r="G251" s="12" t="s">
        <v>11</v>
      </c>
    </row>
    <row r="252" customFormat="false" ht="13.5" hidden="false" customHeight="false" outlineLevel="0" collapsed="false">
      <c r="A252" s="90" t="s">
        <v>12</v>
      </c>
      <c r="B252" s="14" t="s">
        <v>13</v>
      </c>
      <c r="C252" s="91"/>
      <c r="D252" s="16" t="s">
        <v>14</v>
      </c>
      <c r="E252" s="17" t="s">
        <v>15</v>
      </c>
      <c r="F252" s="18" t="s">
        <v>16</v>
      </c>
      <c r="G252" s="19" t="s">
        <v>17</v>
      </c>
    </row>
    <row r="253" customFormat="false" ht="12.75" hidden="false" customHeight="false" outlineLevel="0" collapsed="false">
      <c r="A253" s="92" t="n">
        <v>6171</v>
      </c>
      <c r="B253" s="92"/>
      <c r="C253" s="22" t="s">
        <v>44</v>
      </c>
      <c r="D253" s="155"/>
      <c r="E253" s="156"/>
      <c r="F253" s="157"/>
      <c r="G253" s="26"/>
    </row>
    <row r="254" customFormat="false" ht="12.75" hidden="false" customHeight="false" outlineLevel="0" collapsed="false">
      <c r="A254" s="95" t="n">
        <v>6171</v>
      </c>
      <c r="B254" s="95" t="n">
        <v>5011</v>
      </c>
      <c r="C254" s="96" t="s">
        <v>92</v>
      </c>
      <c r="D254" s="106" t="n">
        <v>465</v>
      </c>
      <c r="E254" s="107" t="n">
        <v>465</v>
      </c>
      <c r="F254" s="108" t="n">
        <v>423.94</v>
      </c>
      <c r="G254" s="36" t="n">
        <v>465</v>
      </c>
    </row>
    <row r="255" customFormat="false" ht="12.75" hidden="false" customHeight="false" outlineLevel="0" collapsed="false">
      <c r="A255" s="95" t="n">
        <v>6171</v>
      </c>
      <c r="B255" s="95" t="n">
        <v>5029</v>
      </c>
      <c r="C255" s="96" t="s">
        <v>76</v>
      </c>
      <c r="D255" s="106" t="n">
        <v>43</v>
      </c>
      <c r="E255" s="107" t="n">
        <v>43</v>
      </c>
      <c r="F255" s="108" t="n">
        <v>20.5</v>
      </c>
      <c r="G255" s="36" t="n">
        <v>25</v>
      </c>
    </row>
    <row r="256" customFormat="false" ht="12.75" hidden="false" customHeight="false" outlineLevel="0" collapsed="false">
      <c r="A256" s="95" t="n">
        <v>6171</v>
      </c>
      <c r="B256" s="95" t="n">
        <v>5031</v>
      </c>
      <c r="C256" s="96" t="s">
        <v>93</v>
      </c>
      <c r="D256" s="106" t="n">
        <v>125</v>
      </c>
      <c r="E256" s="107" t="n">
        <v>125</v>
      </c>
      <c r="F256" s="108" t="n">
        <v>154.23</v>
      </c>
      <c r="G256" s="36" t="n">
        <v>165</v>
      </c>
    </row>
    <row r="257" customFormat="false" ht="12.75" hidden="false" customHeight="false" outlineLevel="0" collapsed="false">
      <c r="A257" s="95" t="n">
        <v>6171</v>
      </c>
      <c r="B257" s="95" t="n">
        <v>5032</v>
      </c>
      <c r="C257" s="96" t="s">
        <v>90</v>
      </c>
      <c r="D257" s="106" t="n">
        <v>100</v>
      </c>
      <c r="E257" s="107" t="n">
        <v>100</v>
      </c>
      <c r="F257" s="108" t="n">
        <v>107.53</v>
      </c>
      <c r="G257" s="36" t="n">
        <v>115</v>
      </c>
    </row>
    <row r="258" customFormat="false" ht="12.75" hidden="false" customHeight="false" outlineLevel="0" collapsed="false">
      <c r="A258" s="95" t="n">
        <v>6171</v>
      </c>
      <c r="B258" s="95" t="n">
        <v>5136</v>
      </c>
      <c r="C258" s="96" t="s">
        <v>94</v>
      </c>
      <c r="D258" s="106" t="n">
        <v>25</v>
      </c>
      <c r="E258" s="107" t="n">
        <v>25</v>
      </c>
      <c r="F258" s="108" t="n">
        <v>14.16</v>
      </c>
      <c r="G258" s="36" t="n">
        <v>14.16</v>
      </c>
    </row>
    <row r="259" customFormat="false" ht="12.75" hidden="false" customHeight="false" outlineLevel="0" collapsed="false">
      <c r="A259" s="95" t="n">
        <v>6171</v>
      </c>
      <c r="B259" s="95" t="n">
        <v>5137</v>
      </c>
      <c r="C259" s="96" t="s">
        <v>84</v>
      </c>
      <c r="D259" s="106" t="n">
        <v>150</v>
      </c>
      <c r="E259" s="107" t="n">
        <v>150</v>
      </c>
      <c r="F259" s="108" t="n">
        <v>71.14</v>
      </c>
      <c r="G259" s="36" t="n">
        <v>71.14</v>
      </c>
    </row>
    <row r="260" customFormat="false" ht="12.75" hidden="false" customHeight="false" outlineLevel="0" collapsed="false">
      <c r="A260" s="95" t="n">
        <v>6171</v>
      </c>
      <c r="B260" s="95" t="n">
        <v>5138</v>
      </c>
      <c r="C260" s="96" t="s">
        <v>79</v>
      </c>
      <c r="D260" s="106" t="n">
        <v>0</v>
      </c>
      <c r="E260" s="107" t="n">
        <v>0</v>
      </c>
      <c r="F260" s="108" t="n">
        <v>42.18</v>
      </c>
      <c r="G260" s="36" t="n">
        <v>42.18</v>
      </c>
    </row>
    <row r="261" customFormat="false" ht="12.75" hidden="false" customHeight="false" outlineLevel="0" collapsed="false">
      <c r="A261" s="95" t="n">
        <v>6171</v>
      </c>
      <c r="B261" s="95" t="n">
        <v>5139</v>
      </c>
      <c r="C261" s="96" t="s">
        <v>62</v>
      </c>
      <c r="D261" s="106" t="n">
        <v>50</v>
      </c>
      <c r="E261" s="107" t="n">
        <v>50</v>
      </c>
      <c r="F261" s="108" t="n">
        <v>27.03</v>
      </c>
      <c r="G261" s="36" t="n">
        <v>27.03</v>
      </c>
    </row>
    <row r="262" customFormat="false" ht="12.75" hidden="false" customHeight="false" outlineLevel="0" collapsed="false">
      <c r="A262" s="95" t="n">
        <v>6171</v>
      </c>
      <c r="B262" s="95" t="n">
        <v>5149</v>
      </c>
      <c r="C262" s="96" t="s">
        <v>95</v>
      </c>
      <c r="D262" s="106" t="n">
        <v>0</v>
      </c>
      <c r="E262" s="107" t="n">
        <v>0</v>
      </c>
      <c r="F262" s="108" t="n">
        <v>50</v>
      </c>
      <c r="G262" s="36" t="n">
        <v>50</v>
      </c>
    </row>
    <row r="263" customFormat="false" ht="12.75" hidden="false" customHeight="false" outlineLevel="0" collapsed="false">
      <c r="A263" s="95" t="n">
        <v>6171</v>
      </c>
      <c r="B263" s="95" t="n">
        <v>5151</v>
      </c>
      <c r="C263" s="96" t="s">
        <v>71</v>
      </c>
      <c r="D263" s="106" t="n">
        <v>15</v>
      </c>
      <c r="E263" s="107" t="n">
        <v>15</v>
      </c>
      <c r="F263" s="108" t="n">
        <v>3.25</v>
      </c>
      <c r="G263" s="36" t="n">
        <v>3.25</v>
      </c>
    </row>
    <row r="264" customFormat="false" ht="12.75" hidden="false" customHeight="false" outlineLevel="0" collapsed="false">
      <c r="A264" s="95" t="n">
        <v>6171</v>
      </c>
      <c r="B264" s="95" t="n">
        <v>5153</v>
      </c>
      <c r="C264" s="96" t="s">
        <v>72</v>
      </c>
      <c r="D264" s="106" t="n">
        <v>75</v>
      </c>
      <c r="E264" s="107" t="n">
        <v>75</v>
      </c>
      <c r="F264" s="108" t="n">
        <v>52.39</v>
      </c>
      <c r="G264" s="36" t="n">
        <v>52.39</v>
      </c>
    </row>
    <row r="265" customFormat="false" ht="12.75" hidden="false" customHeight="false" outlineLevel="0" collapsed="false">
      <c r="A265" s="95" t="n">
        <v>6171</v>
      </c>
      <c r="B265" s="95" t="n">
        <v>5154</v>
      </c>
      <c r="C265" s="96" t="s">
        <v>59</v>
      </c>
      <c r="D265" s="106" t="n">
        <v>65</v>
      </c>
      <c r="E265" s="107" t="n">
        <v>65</v>
      </c>
      <c r="F265" s="108" t="n">
        <v>40.82</v>
      </c>
      <c r="G265" s="36" t="n">
        <v>40.82</v>
      </c>
      <c r="H265" s="35"/>
    </row>
    <row r="266" customFormat="false" ht="12.75" hidden="false" customHeight="false" outlineLevel="0" collapsed="false">
      <c r="A266" s="95" t="n">
        <v>6171</v>
      </c>
      <c r="B266" s="95" t="n">
        <v>5156</v>
      </c>
      <c r="C266" s="96" t="s">
        <v>85</v>
      </c>
      <c r="D266" s="106" t="n">
        <v>10</v>
      </c>
      <c r="E266" s="107" t="n">
        <v>10</v>
      </c>
      <c r="F266" s="108" t="n">
        <v>14.33</v>
      </c>
      <c r="G266" s="36" t="n">
        <v>14.33</v>
      </c>
      <c r="H266" s="35"/>
    </row>
    <row r="267" customFormat="false" ht="12.75" hidden="false" customHeight="false" outlineLevel="0" collapsed="false">
      <c r="A267" s="95" t="n">
        <v>6171</v>
      </c>
      <c r="B267" s="95" t="n">
        <v>5161</v>
      </c>
      <c r="C267" s="96" t="s">
        <v>96</v>
      </c>
      <c r="D267" s="106" t="n">
        <v>10</v>
      </c>
      <c r="E267" s="107" t="n">
        <v>10</v>
      </c>
      <c r="F267" s="108" t="n">
        <v>3.66</v>
      </c>
      <c r="G267" s="36" t="n">
        <v>3.66</v>
      </c>
      <c r="H267" s="35"/>
    </row>
    <row r="268" customFormat="false" ht="12.75" hidden="false" customHeight="false" outlineLevel="0" collapsed="false">
      <c r="A268" s="95" t="n">
        <v>6171</v>
      </c>
      <c r="B268" s="95" t="n">
        <v>5162</v>
      </c>
      <c r="C268" s="96" t="s">
        <v>73</v>
      </c>
      <c r="D268" s="29" t="n">
        <v>30</v>
      </c>
      <c r="E268" s="30" t="n">
        <v>30</v>
      </c>
      <c r="F268" s="57" t="n">
        <v>28.33</v>
      </c>
      <c r="G268" s="58" t="n">
        <v>28.33</v>
      </c>
      <c r="H268" s="35"/>
    </row>
    <row r="269" customFormat="false" ht="12.75" hidden="false" customHeight="false" outlineLevel="0" collapsed="false">
      <c r="A269" s="95" t="n">
        <v>6171</v>
      </c>
      <c r="B269" s="95" t="n">
        <v>5163</v>
      </c>
      <c r="C269" s="96" t="s">
        <v>97</v>
      </c>
      <c r="D269" s="29" t="n">
        <v>45</v>
      </c>
      <c r="E269" s="30" t="n">
        <v>45</v>
      </c>
      <c r="F269" s="57" t="n">
        <v>39.09</v>
      </c>
      <c r="G269" s="58" t="n">
        <v>39.09</v>
      </c>
      <c r="H269" s="35"/>
    </row>
    <row r="270" customFormat="false" ht="12.75" hidden="false" customHeight="false" outlineLevel="0" collapsed="false">
      <c r="A270" s="95" t="n">
        <v>6171</v>
      </c>
      <c r="B270" s="95" t="n">
        <v>5164</v>
      </c>
      <c r="C270" s="96" t="s">
        <v>98</v>
      </c>
      <c r="D270" s="29" t="n">
        <v>0</v>
      </c>
      <c r="E270" s="30" t="n">
        <v>0</v>
      </c>
      <c r="F270" s="57" t="n">
        <v>31.3</v>
      </c>
      <c r="G270" s="58" t="n">
        <v>31.3</v>
      </c>
      <c r="H270" s="35"/>
    </row>
    <row r="271" customFormat="false" ht="12.75" hidden="false" customHeight="false" outlineLevel="0" collapsed="false">
      <c r="A271" s="95" t="n">
        <v>6171</v>
      </c>
      <c r="B271" s="95" t="n">
        <v>5166</v>
      </c>
      <c r="C271" s="96" t="s">
        <v>99</v>
      </c>
      <c r="D271" s="29" t="n">
        <v>200</v>
      </c>
      <c r="E271" s="30" t="n">
        <v>200</v>
      </c>
      <c r="F271" s="57" t="n">
        <v>215.32</v>
      </c>
      <c r="G271" s="58" t="n">
        <v>215.32</v>
      </c>
      <c r="H271" s="35"/>
    </row>
    <row r="272" customFormat="false" ht="12.75" hidden="false" customHeight="false" outlineLevel="0" collapsed="false">
      <c r="A272" s="95" t="n">
        <v>6171</v>
      </c>
      <c r="B272" s="95" t="n">
        <v>5167</v>
      </c>
      <c r="C272" s="96" t="s">
        <v>86</v>
      </c>
      <c r="D272" s="29" t="n">
        <v>3</v>
      </c>
      <c r="E272" s="30" t="n">
        <v>3</v>
      </c>
      <c r="F272" s="57" t="n">
        <v>1.3</v>
      </c>
      <c r="G272" s="58" t="n">
        <v>1.3</v>
      </c>
      <c r="H272" s="35"/>
    </row>
    <row r="273" customFormat="false" ht="12.75" hidden="false" customHeight="false" outlineLevel="0" collapsed="false">
      <c r="A273" s="95" t="n">
        <v>6171</v>
      </c>
      <c r="B273" s="95" t="n">
        <v>5168</v>
      </c>
      <c r="C273" s="96" t="s">
        <v>100</v>
      </c>
      <c r="D273" s="29" t="n">
        <v>60</v>
      </c>
      <c r="E273" s="30" t="n">
        <v>60</v>
      </c>
      <c r="F273" s="57" t="n">
        <v>19.89</v>
      </c>
      <c r="G273" s="58" t="n">
        <v>19.89</v>
      </c>
      <c r="H273" s="35"/>
    </row>
    <row r="274" customFormat="false" ht="12.75" hidden="false" customHeight="false" outlineLevel="0" collapsed="false">
      <c r="A274" s="95" t="n">
        <v>6171</v>
      </c>
      <c r="B274" s="95" t="n">
        <v>5169</v>
      </c>
      <c r="C274" s="96" t="s">
        <v>54</v>
      </c>
      <c r="D274" s="29" t="n">
        <v>150</v>
      </c>
      <c r="E274" s="30" t="n">
        <v>150</v>
      </c>
      <c r="F274" s="57" t="n">
        <v>83.71</v>
      </c>
      <c r="G274" s="58" t="n">
        <v>83.71</v>
      </c>
      <c r="H274" s="35"/>
    </row>
    <row r="275" customFormat="false" ht="12.75" hidden="false" customHeight="false" outlineLevel="0" collapsed="false">
      <c r="A275" s="95" t="n">
        <v>6171</v>
      </c>
      <c r="B275" s="95" t="n">
        <v>5171</v>
      </c>
      <c r="C275" s="96" t="s">
        <v>63</v>
      </c>
      <c r="D275" s="29" t="n">
        <v>50</v>
      </c>
      <c r="E275" s="30" t="n">
        <v>50</v>
      </c>
      <c r="F275" s="57" t="n">
        <v>163.98</v>
      </c>
      <c r="G275" s="58" t="n">
        <v>163.98</v>
      </c>
      <c r="H275" s="35"/>
    </row>
    <row r="276" customFormat="false" ht="12.75" hidden="false" customHeight="false" outlineLevel="0" collapsed="false">
      <c r="A276" s="95" t="n">
        <v>6171</v>
      </c>
      <c r="B276" s="95" t="n">
        <v>5172</v>
      </c>
      <c r="C276" s="96" t="s">
        <v>101</v>
      </c>
      <c r="D276" s="29" t="n">
        <v>30</v>
      </c>
      <c r="E276" s="30" t="n">
        <v>30</v>
      </c>
      <c r="F276" s="57" t="n">
        <v>0</v>
      </c>
      <c r="G276" s="58" t="n">
        <v>0</v>
      </c>
      <c r="H276" s="35"/>
    </row>
    <row r="277" customFormat="false" ht="12.75" hidden="false" customHeight="false" outlineLevel="0" collapsed="false">
      <c r="A277" s="95" t="n">
        <v>6171</v>
      </c>
      <c r="B277" s="95" t="n">
        <v>5173</v>
      </c>
      <c r="C277" s="96" t="s">
        <v>102</v>
      </c>
      <c r="D277" s="29" t="n">
        <v>2</v>
      </c>
      <c r="E277" s="30" t="n">
        <v>2</v>
      </c>
      <c r="F277" s="57" t="n">
        <v>1.73</v>
      </c>
      <c r="G277" s="58" t="n">
        <v>1.73</v>
      </c>
      <c r="H277" s="35"/>
    </row>
    <row r="278" customFormat="false" ht="12.75" hidden="false" customHeight="false" outlineLevel="0" collapsed="false">
      <c r="A278" s="95" t="n">
        <v>6171</v>
      </c>
      <c r="B278" s="95" t="n">
        <v>5175</v>
      </c>
      <c r="C278" s="96" t="s">
        <v>91</v>
      </c>
      <c r="D278" s="29" t="n">
        <v>2</v>
      </c>
      <c r="E278" s="30" t="n">
        <v>2</v>
      </c>
      <c r="F278" s="57" t="n">
        <v>0.41</v>
      </c>
      <c r="G278" s="58" t="n">
        <v>0.41</v>
      </c>
      <c r="H278" s="35"/>
    </row>
    <row r="279" customFormat="false" ht="12.75" hidden="false" customHeight="false" outlineLevel="0" collapsed="false">
      <c r="A279" s="95" t="n">
        <v>6171</v>
      </c>
      <c r="B279" s="95" t="n">
        <v>5182</v>
      </c>
      <c r="C279" s="96" t="s">
        <v>103</v>
      </c>
      <c r="D279" s="29" t="n">
        <v>0</v>
      </c>
      <c r="E279" s="30" t="n">
        <v>0</v>
      </c>
      <c r="F279" s="57" t="n">
        <v>74.65</v>
      </c>
      <c r="G279" s="58" t="n">
        <v>74.65</v>
      </c>
      <c r="H279" s="35"/>
    </row>
    <row r="280" customFormat="false" ht="12.75" hidden="false" customHeight="false" outlineLevel="0" collapsed="false">
      <c r="A280" s="95" t="n">
        <v>6171</v>
      </c>
      <c r="B280" s="95" t="n">
        <v>5189</v>
      </c>
      <c r="C280" s="96" t="s">
        <v>104</v>
      </c>
      <c r="D280" s="29" t="n">
        <v>0</v>
      </c>
      <c r="E280" s="30" t="n">
        <v>0</v>
      </c>
      <c r="F280" s="57" t="n">
        <v>500</v>
      </c>
      <c r="G280" s="58" t="n">
        <v>500</v>
      </c>
      <c r="H280" s="97"/>
      <c r="I280" s="158"/>
    </row>
    <row r="281" customFormat="false" ht="12.75" hidden="false" customHeight="false" outlineLevel="0" collapsed="false">
      <c r="A281" s="95" t="n">
        <v>6171</v>
      </c>
      <c r="B281" s="95" t="n">
        <v>5191</v>
      </c>
      <c r="C281" s="96" t="s">
        <v>105</v>
      </c>
      <c r="D281" s="29" t="n">
        <v>0</v>
      </c>
      <c r="E281" s="30" t="n">
        <v>0</v>
      </c>
      <c r="F281" s="57" t="n">
        <v>22.22</v>
      </c>
      <c r="G281" s="58" t="n">
        <v>22.22</v>
      </c>
      <c r="H281" s="35"/>
    </row>
    <row r="282" customFormat="false" ht="12.75" hidden="false" customHeight="false" outlineLevel="0" collapsed="false">
      <c r="A282" s="95" t="n">
        <v>6171</v>
      </c>
      <c r="B282" s="95" t="n">
        <v>5194</v>
      </c>
      <c r="C282" s="96" t="s">
        <v>106</v>
      </c>
      <c r="D282" s="29" t="n">
        <v>10</v>
      </c>
      <c r="E282" s="30" t="n">
        <v>10</v>
      </c>
      <c r="F282" s="57" t="n">
        <v>5.35</v>
      </c>
      <c r="G282" s="58" t="n">
        <v>5.35</v>
      </c>
    </row>
    <row r="283" customFormat="false" ht="12.75" hidden="false" customHeight="false" outlineLevel="0" collapsed="false">
      <c r="A283" s="95" t="n">
        <v>6171</v>
      </c>
      <c r="B283" s="95" t="n">
        <v>5362</v>
      </c>
      <c r="C283" s="96" t="s">
        <v>107</v>
      </c>
      <c r="D283" s="29" t="n">
        <v>100</v>
      </c>
      <c r="E283" s="30" t="n">
        <v>100</v>
      </c>
      <c r="F283" s="57" t="n">
        <v>3.04</v>
      </c>
      <c r="G283" s="58" t="n">
        <v>3.04</v>
      </c>
      <c r="H283" s="35"/>
    </row>
    <row r="284" customFormat="false" ht="12.75" hidden="false" customHeight="false" outlineLevel="0" collapsed="false">
      <c r="A284" s="95" t="n">
        <v>6171</v>
      </c>
      <c r="B284" s="95" t="n">
        <v>5365</v>
      </c>
      <c r="C284" s="96" t="s">
        <v>108</v>
      </c>
      <c r="D284" s="29" t="n">
        <v>0</v>
      </c>
      <c r="E284" s="30" t="n">
        <v>0</v>
      </c>
      <c r="F284" s="57" t="n">
        <v>4.22</v>
      </c>
      <c r="G284" s="58" t="n">
        <v>4.22</v>
      </c>
    </row>
    <row r="285" customFormat="false" ht="12.75" hidden="false" customHeight="false" outlineLevel="0" collapsed="false">
      <c r="A285" s="95" t="n">
        <v>6171</v>
      </c>
      <c r="B285" s="95" t="n">
        <v>6119</v>
      </c>
      <c r="C285" s="96" t="s">
        <v>109</v>
      </c>
      <c r="D285" s="29" t="n">
        <v>0</v>
      </c>
      <c r="E285" s="30" t="n">
        <v>0</v>
      </c>
      <c r="F285" s="57" t="n">
        <v>211.24</v>
      </c>
      <c r="G285" s="58" t="n">
        <v>211.24</v>
      </c>
    </row>
    <row r="286" customFormat="false" ht="12.75" hidden="false" customHeight="false" outlineLevel="0" collapsed="false">
      <c r="A286" s="95" t="n">
        <v>6171</v>
      </c>
      <c r="B286" s="95" t="n">
        <v>6121</v>
      </c>
      <c r="C286" s="96" t="s">
        <v>56</v>
      </c>
      <c r="D286" s="29" t="n">
        <v>150</v>
      </c>
      <c r="E286" s="30" t="n">
        <v>150</v>
      </c>
      <c r="F286" s="57" t="n">
        <v>903.4</v>
      </c>
      <c r="G286" s="58" t="n">
        <v>903.4</v>
      </c>
    </row>
    <row r="287" customFormat="false" ht="12.75" hidden="false" customHeight="false" outlineLevel="0" collapsed="false">
      <c r="A287" s="95" t="n">
        <v>6171</v>
      </c>
      <c r="B287" s="95" t="n">
        <v>6123</v>
      </c>
      <c r="C287" s="96" t="s">
        <v>110</v>
      </c>
      <c r="D287" s="29" t="n">
        <v>0</v>
      </c>
      <c r="E287" s="30" t="n">
        <v>0</v>
      </c>
      <c r="F287" s="57" t="n">
        <v>290</v>
      </c>
      <c r="G287" s="58" t="n">
        <v>290</v>
      </c>
      <c r="H287" s="97"/>
    </row>
    <row r="288" customFormat="false" ht="12.75" hidden="false" customHeight="false" outlineLevel="0" collapsed="false">
      <c r="A288" s="95" t="n">
        <v>6171</v>
      </c>
      <c r="B288" s="95" t="n">
        <v>6130</v>
      </c>
      <c r="C288" s="96" t="s">
        <v>111</v>
      </c>
      <c r="D288" s="29" t="n">
        <v>0</v>
      </c>
      <c r="E288" s="30" t="n">
        <v>0</v>
      </c>
      <c r="F288" s="57" t="n">
        <v>125.2</v>
      </c>
      <c r="G288" s="58" t="n">
        <v>125.2</v>
      </c>
    </row>
    <row r="289" customFormat="false" ht="12.75" hidden="false" customHeight="false" outlineLevel="0" collapsed="false">
      <c r="A289" s="98" t="n">
        <v>6171</v>
      </c>
      <c r="B289" s="98"/>
      <c r="C289" s="137"/>
      <c r="D289" s="41" t="n">
        <f aca="false">SUM(D254:D288)</f>
        <v>1965</v>
      </c>
      <c r="E289" s="42" t="n">
        <f aca="false">SUM(E254:E288)</f>
        <v>1965</v>
      </c>
      <c r="F289" s="43" t="n">
        <f aca="false">SUM(F254:F288)</f>
        <v>3749.54</v>
      </c>
      <c r="G289" s="44" t="n">
        <f aca="false">SUM(G254:G288)</f>
        <v>3813.34</v>
      </c>
    </row>
    <row r="290" customFormat="false" ht="12.75" hidden="false" customHeight="false" outlineLevel="0" collapsed="false">
      <c r="A290" s="138"/>
      <c r="B290" s="138"/>
      <c r="C290" s="138"/>
      <c r="D290" s="63"/>
      <c r="E290" s="48"/>
      <c r="F290" s="49"/>
      <c r="G290" s="50"/>
    </row>
    <row r="291" customFormat="false" ht="12.75" hidden="false" customHeight="false" outlineLevel="0" collapsed="false">
      <c r="A291" s="104" t="n">
        <v>6402</v>
      </c>
      <c r="B291" s="104"/>
      <c r="C291" s="105" t="s">
        <v>112</v>
      </c>
      <c r="D291" s="106"/>
      <c r="E291" s="107"/>
      <c r="F291" s="108"/>
      <c r="G291" s="32"/>
    </row>
    <row r="292" customFormat="false" ht="12.75" hidden="false" customHeight="false" outlineLevel="0" collapsed="false">
      <c r="A292" s="95" t="n">
        <v>6402</v>
      </c>
      <c r="B292" s="95" t="n">
        <v>5366</v>
      </c>
      <c r="C292" s="96" t="s">
        <v>113</v>
      </c>
      <c r="D292" s="106" t="n">
        <v>0</v>
      </c>
      <c r="E292" s="107" t="n">
        <v>0</v>
      </c>
      <c r="F292" s="108" t="n">
        <v>13.21</v>
      </c>
      <c r="G292" s="36" t="n">
        <v>13.21</v>
      </c>
    </row>
    <row r="293" customFormat="false" ht="12.75" hidden="false" customHeight="false" outlineLevel="0" collapsed="false">
      <c r="A293" s="84"/>
      <c r="B293" s="84"/>
      <c r="C293" s="84"/>
      <c r="D293" s="41" t="n">
        <f aca="false">SUM(D292)</f>
        <v>0</v>
      </c>
      <c r="E293" s="42" t="n">
        <f aca="false">SUM(E292)</f>
        <v>0</v>
      </c>
      <c r="F293" s="43" t="n">
        <f aca="false">SUM(F292)</f>
        <v>13.21</v>
      </c>
      <c r="G293" s="115" t="n">
        <f aca="false">SUM(G292)</f>
        <v>13.21</v>
      </c>
      <c r="H293" s="59"/>
    </row>
    <row r="294" customFormat="false" ht="12.75" hidden="false" customHeight="false" outlineLevel="0" collapsed="false">
      <c r="A294" s="138"/>
      <c r="B294" s="138"/>
      <c r="C294" s="138"/>
      <c r="D294" s="128"/>
      <c r="E294" s="129"/>
      <c r="F294" s="130"/>
      <c r="G294" s="159"/>
      <c r="H294" s="59"/>
    </row>
    <row r="295" customFormat="false" ht="12.75" hidden="false" customHeight="false" outlineLevel="0" collapsed="false">
      <c r="A295" s="104" t="n">
        <v>6409</v>
      </c>
      <c r="B295" s="104"/>
      <c r="C295" s="105" t="s">
        <v>114</v>
      </c>
      <c r="D295" s="29"/>
      <c r="E295" s="51"/>
      <c r="F295" s="31"/>
      <c r="G295" s="32"/>
    </row>
    <row r="296" customFormat="false" ht="12.75" hidden="false" customHeight="false" outlineLevel="0" collapsed="false">
      <c r="A296" s="95" t="n">
        <v>6409</v>
      </c>
      <c r="B296" s="95" t="n">
        <v>5229</v>
      </c>
      <c r="C296" s="96" t="s">
        <v>115</v>
      </c>
      <c r="D296" s="106" t="n">
        <v>5</v>
      </c>
      <c r="E296" s="107" t="n">
        <v>5</v>
      </c>
      <c r="F296" s="108" t="n">
        <v>3.26</v>
      </c>
      <c r="G296" s="36" t="n">
        <v>3.26</v>
      </c>
    </row>
    <row r="297" customFormat="false" ht="12.75" hidden="false" customHeight="false" outlineLevel="0" collapsed="false">
      <c r="A297" s="95" t="n">
        <v>6409</v>
      </c>
      <c r="B297" s="95" t="n">
        <v>5329</v>
      </c>
      <c r="C297" s="96" t="s">
        <v>116</v>
      </c>
      <c r="D297" s="106" t="n">
        <v>40</v>
      </c>
      <c r="E297" s="107" t="n">
        <v>40</v>
      </c>
      <c r="F297" s="108" t="n">
        <v>39.45</v>
      </c>
      <c r="G297" s="36" t="n">
        <v>39.45</v>
      </c>
    </row>
    <row r="298" customFormat="false" ht="12.75" hidden="false" customHeight="false" outlineLevel="0" collapsed="false">
      <c r="A298" s="98" t="n">
        <v>6409</v>
      </c>
      <c r="B298" s="98" t="s">
        <v>31</v>
      </c>
      <c r="C298" s="137"/>
      <c r="D298" s="41" t="n">
        <f aca="false">SUM(D296:D297)</f>
        <v>45</v>
      </c>
      <c r="E298" s="42" t="n">
        <f aca="false">SUM(E296:E297)</f>
        <v>45</v>
      </c>
      <c r="F298" s="43" t="n">
        <f aca="false">SUM(F296:F297)</f>
        <v>42.71</v>
      </c>
      <c r="G298" s="44" t="n">
        <f aca="false">SUM(G296:G297)</f>
        <v>42.71</v>
      </c>
      <c r="H298" s="59"/>
    </row>
    <row r="299" customFormat="false" ht="12.75" hidden="false" customHeight="false" outlineLevel="0" collapsed="false">
      <c r="A299" s="138"/>
      <c r="B299" s="138"/>
      <c r="C299" s="138"/>
      <c r="D299" s="47"/>
      <c r="E299" s="48"/>
      <c r="F299" s="65"/>
      <c r="G299" s="50"/>
    </row>
    <row r="300" customFormat="false" ht="12.75" hidden="false" customHeight="false" outlineLevel="0" collapsed="false">
      <c r="A300" s="84"/>
      <c r="B300" s="84"/>
      <c r="C300" s="137" t="s">
        <v>117</v>
      </c>
      <c r="D300" s="41" t="n">
        <f aca="false">SUM(D133+D137+D143+D151+D160+D174+D179+D184+D193+D197+D202+D206+D210+D214+D226+D230+D238+D289+D293+D298)</f>
        <v>9152.4</v>
      </c>
      <c r="E300" s="42" t="n">
        <f aca="false">SUM(E133+E137+E143+E151+E160+E174+E179+E184+E193+E197+E202+E206+E210+E214+E226+E230+E238+E289+E293+E298)</f>
        <v>9152.4</v>
      </c>
      <c r="F300" s="43" t="n">
        <f aca="false">SUM(F133+F137+F143+F151+F155+F160+F174+F179+F184+F193+F197+F202+F206+F210+F214+F226+F230+F238+F247+F289+F293+F298)</f>
        <v>8025.04</v>
      </c>
      <c r="G300" s="44" t="n">
        <f aca="false">SUM(G133+G137+G143+G151+G155+G160+G174+G179+G184+G193+G197+G202+G206+G210+G214+G226+G230+G238+G247+G289+G293+G298)</f>
        <v>9616.95</v>
      </c>
    </row>
    <row r="301" customFormat="false" ht="12.75" hidden="false" customHeight="false" outlineLevel="0" collapsed="false">
      <c r="A301" s="160"/>
      <c r="B301" s="160"/>
      <c r="C301" s="161"/>
      <c r="D301" s="162"/>
      <c r="E301" s="86"/>
      <c r="F301" s="86"/>
    </row>
    <row r="302" customFormat="false" ht="12.75" hidden="false" customHeight="false" outlineLevel="0" collapsed="false">
      <c r="A302" s="160"/>
      <c r="B302" s="160"/>
      <c r="C302" s="161"/>
      <c r="D302" s="162"/>
      <c r="E302" s="86"/>
      <c r="F302" s="86"/>
    </row>
    <row r="303" customFormat="false" ht="15.75" hidden="false" customHeight="false" outlineLevel="0" collapsed="false">
      <c r="A303" s="163" t="s">
        <v>118</v>
      </c>
      <c r="B303" s="59"/>
    </row>
    <row r="304" customFormat="false" ht="12.75" hidden="false" customHeight="false" outlineLevel="0" collapsed="false">
      <c r="A304" s="160"/>
      <c r="B304" s="160"/>
      <c r="C304" s="161"/>
      <c r="D304" s="162"/>
      <c r="E304" s="86"/>
      <c r="F304" s="86"/>
    </row>
    <row r="305" customFormat="false" ht="15.75" hidden="false" customHeight="false" outlineLevel="0" collapsed="false">
      <c r="A305" s="163" t="s">
        <v>119</v>
      </c>
      <c r="B305" s="59"/>
    </row>
    <row r="306" customFormat="false" ht="12.75" hidden="false" customHeight="false" outlineLevel="0" collapsed="false">
      <c r="A306" s="86"/>
      <c r="B306" s="86"/>
      <c r="C306" s="86"/>
      <c r="D306" s="164"/>
      <c r="E306" s="86"/>
      <c r="F306" s="86"/>
    </row>
    <row r="307" customFormat="false" ht="15.75" hidden="false" customHeight="false" outlineLevel="0" collapsed="false">
      <c r="A307" s="163" t="s">
        <v>120</v>
      </c>
      <c r="B307" s="59"/>
    </row>
    <row r="350" customFormat="false" ht="12.75" hidden="false" customHeight="false" outlineLevel="0" collapsed="false">
      <c r="A350" s="86"/>
      <c r="B350" s="86"/>
      <c r="C350" s="8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 Janda</cp:lastModifiedBy>
  <cp:lastPrinted>2010-12-12T13:31:08Z</cp:lastPrinted>
  <dcterms:modified xsi:type="dcterms:W3CDTF">2010-12-15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